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ЭС" sheetId="1" state="visible" r:id="rId2"/>
    <sheet name="НСК" sheetId="2" state="visible" r:id="rId3"/>
    <sheet name="общая" sheetId="3" state="visible" r:id="rId4"/>
  </sheets>
  <definedNames>
    <definedName function="false" hidden="false" localSheetId="0" name="_xlnm.Print_Area" vbProcedure="false">ВЭС!$A$1:$H$28</definedName>
    <definedName function="false" hidden="false" localSheetId="1" name="_xlnm.Print_Area" vbProcedure="false">НСК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Реестр счетов-фактур электрической энергии, поставленной                                                                 для компенсации  потерь электрической энергии в электросетях                                ООО "Электросети" за 2017 год</t>
  </si>
  <si>
    <t xml:space="preserve">Договор с АО "Волгаэнергосбыт" № ДРЭ/179/03/12 от 04.10.2012г.  </t>
  </si>
  <si>
    <t xml:space="preserve">Договор с ПАО "ТНС энерго НН" 0882000 от 14.01.2014г.  </t>
  </si>
  <si>
    <t xml:space="preserve">№ п/п</t>
  </si>
  <si>
    <t xml:space="preserve">Период</t>
  </si>
  <si>
    <t xml:space="preserve">Счет-фактура №, дата </t>
  </si>
  <si>
    <t xml:space="preserve">Энергосбытовая организация</t>
  </si>
  <si>
    <t xml:space="preserve">Объем, кВт.ч.</t>
  </si>
  <si>
    <t xml:space="preserve">Стоимость, руб., без НДС</t>
  </si>
  <si>
    <t xml:space="preserve">Стоимость, руб. с НДС</t>
  </si>
  <si>
    <t xml:space="preserve">январь</t>
  </si>
  <si>
    <t xml:space="preserve">2110\1\3-1701 от 31.01.2017</t>
  </si>
  <si>
    <t xml:space="preserve">АО "Волгаэнергосбыт"</t>
  </si>
  <si>
    <t xml:space="preserve">февраль</t>
  </si>
  <si>
    <t xml:space="preserve">2110\1\3-1702 от 28.02.2017</t>
  </si>
  <si>
    <t xml:space="preserve">март</t>
  </si>
  <si>
    <t xml:space="preserve">2110\1\3-1703 от 31.03.2017</t>
  </si>
  <si>
    <t xml:space="preserve">апрель</t>
  </si>
  <si>
    <t xml:space="preserve">2110\1\3-1704 от 30.04.2017</t>
  </si>
  <si>
    <t xml:space="preserve">май</t>
  </si>
  <si>
    <t xml:space="preserve">2110\1\3-1705 от 31.05.2017</t>
  </si>
  <si>
    <t xml:space="preserve">июнь</t>
  </si>
  <si>
    <t xml:space="preserve">2110\1\3-1706 от 30.06.2017</t>
  </si>
  <si>
    <t xml:space="preserve">июль</t>
  </si>
  <si>
    <t xml:space="preserve">2110\1\3-1707 от 31.07.2017</t>
  </si>
  <si>
    <t xml:space="preserve">август</t>
  </si>
  <si>
    <t xml:space="preserve">2110\1\3-1708 от 31.08.2017</t>
  </si>
  <si>
    <t xml:space="preserve">сентябрь</t>
  </si>
  <si>
    <t xml:space="preserve">2110\1\3-1709 от 30.09.2017</t>
  </si>
  <si>
    <t xml:space="preserve">октябрь</t>
  </si>
  <si>
    <t xml:space="preserve">2110\1\3-1710 от 31.10.2017</t>
  </si>
  <si>
    <t xml:space="preserve">ноябрь</t>
  </si>
  <si>
    <t xml:space="preserve">2110\1\3-1711 от 30.11.2017</t>
  </si>
  <si>
    <t xml:space="preserve">декабрь</t>
  </si>
  <si>
    <t xml:space="preserve">2110\1\3-1712 от 31.12.2017</t>
  </si>
  <si>
    <t xml:space="preserve">Итого:</t>
  </si>
  <si>
    <t xml:space="preserve">Главный бухгалтер</t>
  </si>
  <si>
    <t xml:space="preserve">Шутова Л.А.</t>
  </si>
  <si>
    <t xml:space="preserve">Заместитель генерального директора по развитию</t>
  </si>
  <si>
    <t xml:space="preserve">Тихонова О.О.</t>
  </si>
  <si>
    <t xml:space="preserve">Исп. Деваева Е.В.</t>
  </si>
  <si>
    <t xml:space="preserve">Договор с ПАО "ТНС энерго НН" ДРЭ/179/03/12 от 04.10.2012г.  </t>
  </si>
  <si>
    <t xml:space="preserve">Договор с ПАО "ТНС энерго НН" № 0882000 от 14.01.2014г.  </t>
  </si>
  <si>
    <t xml:space="preserve">6020/35/01 от 31.01.2017</t>
  </si>
  <si>
    <t xml:space="preserve">ПАО "ТНС энерго НН"</t>
  </si>
  <si>
    <t xml:space="preserve">6020/83/01 от 28.02.2017</t>
  </si>
  <si>
    <t xml:space="preserve">6020/126/01 от 31.03.2017</t>
  </si>
  <si>
    <t xml:space="preserve">6020/167/01 от 30.04.2017</t>
  </si>
  <si>
    <t xml:space="preserve">6020/218/01 от 31.05.2017</t>
  </si>
  <si>
    <t xml:space="preserve">6020/262/01 от 30.06.2017</t>
  </si>
  <si>
    <t xml:space="preserve">6020/302/01 от 31.07.2017</t>
  </si>
  <si>
    <t xml:space="preserve">6020/316/01 от 31.08.2017</t>
  </si>
  <si>
    <t xml:space="preserve">6020/394/01 от 30.09.2017</t>
  </si>
  <si>
    <t xml:space="preserve">6020/431/01 от 31.10.2017</t>
  </si>
  <si>
    <t xml:space="preserve">6020/481/01 от 30.11.2017</t>
  </si>
  <si>
    <t xml:space="preserve">6020/520/01 от 31.1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9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99"/>
  </cols>
  <sheetData>
    <row r="1" customFormat="false" ht="1.1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9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24.95" hidden="tru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48.75" hidden="false" customHeight="true" outlineLevel="0" collapsed="false">
      <c r="B6" s="6" t="n">
        <v>1</v>
      </c>
      <c r="C6" s="6" t="s">
        <v>10</v>
      </c>
      <c r="D6" s="7" t="s">
        <v>11</v>
      </c>
      <c r="E6" s="6" t="s">
        <v>12</v>
      </c>
      <c r="F6" s="8" t="n">
        <f aca="false">402200+49637.95</f>
        <v>451837.95</v>
      </c>
      <c r="G6" s="9" t="n">
        <v>923381.03</v>
      </c>
      <c r="H6" s="8" t="n">
        <f aca="false">G6*1.18-0.01</f>
        <v>1089589.6054</v>
      </c>
    </row>
    <row r="7" customFormat="false" ht="45" hidden="false" customHeight="false" outlineLevel="0" collapsed="false">
      <c r="B7" s="6" t="n">
        <v>2</v>
      </c>
      <c r="C7" s="6" t="s">
        <v>13</v>
      </c>
      <c r="D7" s="10" t="s">
        <v>14</v>
      </c>
      <c r="E7" s="6" t="s">
        <v>12</v>
      </c>
      <c r="F7" s="8" t="n">
        <v>168.61</v>
      </c>
      <c r="G7" s="9" t="n">
        <v>450.23</v>
      </c>
      <c r="H7" s="8" t="n">
        <f aca="false">G7*1.18</f>
        <v>531.2714</v>
      </c>
    </row>
    <row r="8" customFormat="false" ht="45" hidden="false" customHeight="false" outlineLevel="0" collapsed="false">
      <c r="B8" s="6" t="n">
        <v>3</v>
      </c>
      <c r="C8" s="6" t="s">
        <v>15</v>
      </c>
      <c r="D8" s="7" t="s">
        <v>16</v>
      </c>
      <c r="E8" s="6" t="s">
        <v>12</v>
      </c>
      <c r="F8" s="8" t="n">
        <f aca="false">532900+151028.5</f>
        <v>683928.5</v>
      </c>
      <c r="G8" s="9" t="n">
        <v>1486985.75</v>
      </c>
      <c r="H8" s="8" t="n">
        <f aca="false">G8*1.18-0.01</f>
        <v>1754643.175</v>
      </c>
    </row>
    <row r="9" customFormat="false" ht="45" hidden="false" customHeight="false" outlineLevel="0" collapsed="false">
      <c r="B9" s="6" t="n">
        <v>4</v>
      </c>
      <c r="C9" s="6" t="s">
        <v>17</v>
      </c>
      <c r="D9" s="10" t="s">
        <v>18</v>
      </c>
      <c r="E9" s="6" t="s">
        <v>12</v>
      </c>
      <c r="F9" s="8" t="n">
        <v>237743.1</v>
      </c>
      <c r="G9" s="9" t="n">
        <v>610148.65</v>
      </c>
      <c r="H9" s="8" t="n">
        <f aca="false">G9*1.18</f>
        <v>719975.407</v>
      </c>
    </row>
    <row r="10" customFormat="false" ht="45" hidden="false" customHeight="false" outlineLevel="0" collapsed="false">
      <c r="B10" s="6" t="n">
        <v>5</v>
      </c>
      <c r="C10" s="6" t="s">
        <v>19</v>
      </c>
      <c r="D10" s="10" t="s">
        <v>20</v>
      </c>
      <c r="E10" s="6" t="s">
        <v>12</v>
      </c>
      <c r="F10" s="8" t="n">
        <f aca="false">338700+7418.48</f>
        <v>346118.48</v>
      </c>
      <c r="G10" s="9" t="n">
        <v>829766.12</v>
      </c>
      <c r="H10" s="8" t="n">
        <f aca="false">G10*1.18</f>
        <v>979124.0216</v>
      </c>
    </row>
    <row r="11" customFormat="false" ht="45" hidden="false" customHeight="false" outlineLevel="0" collapsed="false">
      <c r="B11" s="6" t="n">
        <v>6</v>
      </c>
      <c r="C11" s="6" t="s">
        <v>21</v>
      </c>
      <c r="D11" s="10" t="s">
        <v>22</v>
      </c>
      <c r="E11" s="6" t="s">
        <v>12</v>
      </c>
      <c r="F11" s="9" t="n">
        <v>4163.35</v>
      </c>
      <c r="G11" s="9" t="n">
        <v>9318.37</v>
      </c>
      <c r="H11" s="8" t="n">
        <f aca="false">G11*1.18</f>
        <v>10995.6766</v>
      </c>
    </row>
    <row r="12" customFormat="false" ht="45" hidden="false" customHeight="false" outlineLevel="0" collapsed="false">
      <c r="B12" s="6" t="n">
        <v>7</v>
      </c>
      <c r="C12" s="6" t="s">
        <v>23</v>
      </c>
      <c r="D12" s="10" t="s">
        <v>24</v>
      </c>
      <c r="E12" s="6" t="s">
        <v>12</v>
      </c>
      <c r="F12" s="8" t="n">
        <v>213371.89</v>
      </c>
      <c r="G12" s="9" t="n">
        <v>539856.49</v>
      </c>
      <c r="H12" s="8" t="n">
        <f aca="false">G12*1.18</f>
        <v>637030.6582</v>
      </c>
    </row>
    <row r="13" customFormat="false" ht="45" hidden="false" customHeight="false" outlineLevel="0" collapsed="false">
      <c r="B13" s="6" t="n">
        <v>8</v>
      </c>
      <c r="C13" s="6" t="s">
        <v>25</v>
      </c>
      <c r="D13" s="10" t="s">
        <v>26</v>
      </c>
      <c r="E13" s="6" t="s">
        <v>12</v>
      </c>
      <c r="F13" s="8" t="n">
        <f aca="false">326900+200984.2</f>
        <v>527884.2</v>
      </c>
      <c r="G13" s="9" t="n">
        <v>1324389.27</v>
      </c>
      <c r="H13" s="8" t="n">
        <f aca="false">G13*1.18</f>
        <v>1562779.3386</v>
      </c>
    </row>
    <row r="14" customFormat="false" ht="45" hidden="false" customHeight="false" outlineLevel="0" collapsed="false">
      <c r="B14" s="6" t="n">
        <v>9</v>
      </c>
      <c r="C14" s="6" t="s">
        <v>27</v>
      </c>
      <c r="D14" s="10" t="s">
        <v>28</v>
      </c>
      <c r="E14" s="6" t="s">
        <v>12</v>
      </c>
      <c r="F14" s="8" t="n">
        <f aca="false">341200+4421.15</f>
        <v>345621.15</v>
      </c>
      <c r="G14" s="9" t="n">
        <v>882359.17</v>
      </c>
      <c r="H14" s="8" t="n">
        <f aca="false">G14*1.18</f>
        <v>1041183.8206</v>
      </c>
    </row>
    <row r="15" customFormat="false" ht="50.25" hidden="false" customHeight="true" outlineLevel="0" collapsed="false">
      <c r="B15" s="6" t="n">
        <v>10</v>
      </c>
      <c r="C15" s="6" t="s">
        <v>29</v>
      </c>
      <c r="D15" s="10" t="s">
        <v>30</v>
      </c>
      <c r="E15" s="6" t="s">
        <v>12</v>
      </c>
      <c r="F15" s="8" t="n">
        <v>379024.06</v>
      </c>
      <c r="G15" s="9" t="n">
        <v>964184.15</v>
      </c>
      <c r="H15" s="8" t="n">
        <f aca="false">G15*1.18</f>
        <v>1137737.297</v>
      </c>
    </row>
    <row r="16" customFormat="false" ht="43.15" hidden="false" customHeight="true" outlineLevel="0" collapsed="false">
      <c r="B16" s="6" t="n">
        <v>11</v>
      </c>
      <c r="C16" s="6" t="s">
        <v>31</v>
      </c>
      <c r="D16" s="10" t="s">
        <v>32</v>
      </c>
      <c r="E16" s="6" t="s">
        <v>12</v>
      </c>
      <c r="F16" s="8" t="n">
        <v>379771.92</v>
      </c>
      <c r="G16" s="9" t="n">
        <v>930015.86</v>
      </c>
      <c r="H16" s="8" t="n">
        <f aca="false">G16*1.18</f>
        <v>1097418.7148</v>
      </c>
    </row>
    <row r="17" customFormat="false" ht="48.6" hidden="false" customHeight="true" outlineLevel="0" collapsed="false">
      <c r="B17" s="6" t="n">
        <v>12</v>
      </c>
      <c r="C17" s="6" t="s">
        <v>33</v>
      </c>
      <c r="D17" s="10" t="s">
        <v>34</v>
      </c>
      <c r="E17" s="6" t="s">
        <v>12</v>
      </c>
      <c r="F17" s="8" t="n">
        <f aca="false">517700+83945.37</f>
        <v>601645.37</v>
      </c>
      <c r="G17" s="9" t="n">
        <v>1360043.36</v>
      </c>
      <c r="H17" s="8" t="n">
        <f aca="false">G17*1.18+0.01</f>
        <v>1604851.1748</v>
      </c>
    </row>
    <row r="18" customFormat="false" ht="30.95" hidden="false" customHeight="true" outlineLevel="0" collapsed="false">
      <c r="B18" s="6" t="s">
        <v>35</v>
      </c>
      <c r="C18" s="6"/>
      <c r="D18" s="6"/>
      <c r="E18" s="6"/>
      <c r="F18" s="8" t="n">
        <f aca="false">SUM(F6:F17)</f>
        <v>4171278.58</v>
      </c>
      <c r="G18" s="8" t="n">
        <f aca="false">SUM(G6:G17)</f>
        <v>9860898.45</v>
      </c>
      <c r="H18" s="8" t="n">
        <f aca="false">SUM(H6:H17)</f>
        <v>11635860.161</v>
      </c>
    </row>
    <row r="19" customFormat="false" ht="7.7" hidden="false" customHeight="true" outlineLevel="0" collapsed="false"/>
    <row r="20" s="11" customFormat="true" ht="23.45" hidden="false" customHeight="true" outlineLevel="0" collapsed="false">
      <c r="B20" s="12" t="s">
        <v>36</v>
      </c>
      <c r="C20" s="0"/>
      <c r="D20" s="0"/>
      <c r="E20" s="0"/>
      <c r="F20" s="0"/>
      <c r="G20" s="0"/>
      <c r="H20" s="13" t="s">
        <v>37</v>
      </c>
    </row>
    <row r="21" customFormat="false" ht="27.95" hidden="false" customHeight="true" outlineLevel="0" collapsed="false">
      <c r="B21" s="12" t="s">
        <v>38</v>
      </c>
      <c r="C21" s="11"/>
      <c r="D21" s="11"/>
      <c r="E21" s="11"/>
      <c r="F21" s="11"/>
      <c r="G21" s="11"/>
      <c r="H21" s="13" t="s">
        <v>39</v>
      </c>
    </row>
    <row r="22" s="13" customFormat="true" ht="14.45" hidden="false" customHeight="true" outlineLevel="0" collapsed="false">
      <c r="B22" s="0"/>
      <c r="C22" s="0"/>
      <c r="D22" s="0"/>
      <c r="E22" s="0"/>
      <c r="F22" s="0"/>
      <c r="G22" s="0"/>
      <c r="H22" s="0"/>
    </row>
    <row r="23" customFormat="false" ht="6" hidden="true" customHeight="true" outlineLevel="0" collapsed="false">
      <c r="B23" s="14"/>
      <c r="C23" s="13"/>
      <c r="D23" s="13"/>
      <c r="E23" s="13"/>
      <c r="F23" s="13"/>
      <c r="G23" s="13"/>
      <c r="H23" s="13"/>
    </row>
    <row r="24" customFormat="false" ht="18" hidden="tru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4.45" hidden="tru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14.45" hidden="true" customHeight="true" outlineLevel="0" collapsed="false"/>
    <row r="27" customFormat="false" ht="15" hidden="true" customHeight="false" outlineLevel="0" collapsed="false"/>
    <row r="28" customFormat="false" ht="15.75" hidden="false" customHeight="false" outlineLevel="0" collapsed="false">
      <c r="B28" s="16" t="s">
        <v>40</v>
      </c>
      <c r="C28" s="17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87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1.15" hidden="false" customHeight="true" outlineLevel="0" collapsed="false"/>
    <row r="2" customFormat="false" ht="56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95" hidden="true" customHeight="true" outlineLevel="0" collapsed="false">
      <c r="A3" s="2"/>
      <c r="B3" s="3" t="s">
        <v>41</v>
      </c>
      <c r="C3" s="3"/>
      <c r="D3" s="3"/>
      <c r="E3" s="3"/>
      <c r="F3" s="3"/>
      <c r="G3" s="3"/>
      <c r="H3" s="3"/>
    </row>
    <row r="4" customFormat="false" ht="23.1" hidden="false" customHeight="true" outlineLevel="0" collapsed="false">
      <c r="A4" s="2"/>
      <c r="B4" s="3" t="s">
        <v>4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9.25" hidden="false" customHeight="true" outlineLevel="0" collapsed="false">
      <c r="B6" s="6" t="n">
        <v>1</v>
      </c>
      <c r="C6" s="6" t="s">
        <v>10</v>
      </c>
      <c r="D6" s="18" t="s">
        <v>43</v>
      </c>
      <c r="E6" s="6" t="s">
        <v>44</v>
      </c>
      <c r="F6" s="8" t="n">
        <v>145227</v>
      </c>
      <c r="G6" s="9" t="n">
        <v>321863.94</v>
      </c>
      <c r="H6" s="8" t="n">
        <f aca="false">G6*1.18-0.01</f>
        <v>379799.4392</v>
      </c>
      <c r="I6" s="19"/>
    </row>
    <row r="7" customFormat="false" ht="29.25" hidden="false" customHeight="true" outlineLevel="0" collapsed="false">
      <c r="B7" s="6" t="n">
        <v>2</v>
      </c>
      <c r="C7" s="6" t="s">
        <v>13</v>
      </c>
      <c r="D7" s="18" t="s">
        <v>45</v>
      </c>
      <c r="E7" s="6" t="s">
        <v>44</v>
      </c>
      <c r="F7" s="8" t="n">
        <v>14280</v>
      </c>
      <c r="G7" s="9" t="n">
        <v>41186.39</v>
      </c>
      <c r="H7" s="8" t="n">
        <f aca="false">G7*1.18</f>
        <v>48599.9402</v>
      </c>
      <c r="I7" s="19"/>
    </row>
    <row r="8" customFormat="false" ht="29.25" hidden="false" customHeight="true" outlineLevel="0" collapsed="false">
      <c r="B8" s="6" t="n">
        <v>3</v>
      </c>
      <c r="C8" s="6" t="s">
        <v>15</v>
      </c>
      <c r="D8" s="18" t="s">
        <v>46</v>
      </c>
      <c r="E8" s="6" t="s">
        <v>44</v>
      </c>
      <c r="F8" s="8" t="n">
        <v>219668</v>
      </c>
      <c r="G8" s="9" t="n">
        <v>527631.05</v>
      </c>
      <c r="H8" s="8" t="n">
        <f aca="false">G8*1.18</f>
        <v>622604.639</v>
      </c>
      <c r="I8" s="19"/>
    </row>
    <row r="9" customFormat="false" ht="29.25" hidden="false" customHeight="true" outlineLevel="0" collapsed="false">
      <c r="B9" s="6" t="n">
        <v>4</v>
      </c>
      <c r="C9" s="6" t="s">
        <v>17</v>
      </c>
      <c r="D9" s="18" t="s">
        <v>47</v>
      </c>
      <c r="E9" s="6" t="s">
        <v>44</v>
      </c>
      <c r="F9" s="8" t="n">
        <f aca="false">1600+127820</f>
        <v>129420</v>
      </c>
      <c r="G9" s="9" t="n">
        <v>370203.97</v>
      </c>
      <c r="H9" s="8" t="n">
        <f aca="false">G9*1.18</f>
        <v>436840.6846</v>
      </c>
      <c r="I9" s="19"/>
    </row>
    <row r="10" customFormat="false" ht="29.25" hidden="false" customHeight="true" outlineLevel="0" collapsed="false">
      <c r="B10" s="6" t="n">
        <v>5</v>
      </c>
      <c r="C10" s="6" t="s">
        <v>19</v>
      </c>
      <c r="D10" s="18" t="s">
        <v>48</v>
      </c>
      <c r="E10" s="6" t="s">
        <v>44</v>
      </c>
      <c r="F10" s="8" t="n">
        <f aca="false">1700+86570</f>
        <v>88270</v>
      </c>
      <c r="G10" s="9" t="n">
        <v>239089.55</v>
      </c>
      <c r="H10" s="8" t="n">
        <f aca="false">G10*1.18</f>
        <v>282125.669</v>
      </c>
      <c r="I10" s="19"/>
    </row>
    <row r="11" customFormat="false" ht="29.25" hidden="false" customHeight="true" outlineLevel="0" collapsed="false">
      <c r="B11" s="6" t="n">
        <v>6</v>
      </c>
      <c r="C11" s="6" t="s">
        <v>21</v>
      </c>
      <c r="D11" s="18" t="s">
        <v>49</v>
      </c>
      <c r="E11" s="6" t="s">
        <v>44</v>
      </c>
      <c r="F11" s="9" t="n">
        <f aca="false">1100+62442</f>
        <v>63542</v>
      </c>
      <c r="G11" s="9" t="n">
        <v>165024.43</v>
      </c>
      <c r="H11" s="8" t="n">
        <f aca="false">G11*1.18</f>
        <v>194728.8274</v>
      </c>
      <c r="I11" s="19"/>
    </row>
    <row r="12" customFormat="false" ht="29.25" hidden="false" customHeight="true" outlineLevel="0" collapsed="false">
      <c r="B12" s="6" t="n">
        <v>7</v>
      </c>
      <c r="C12" s="6" t="s">
        <v>23</v>
      </c>
      <c r="D12" s="18" t="s">
        <v>50</v>
      </c>
      <c r="E12" s="6" t="s">
        <v>44</v>
      </c>
      <c r="F12" s="8" t="n">
        <f aca="false">1900+58299</f>
        <v>60199</v>
      </c>
      <c r="G12" s="9" t="n">
        <v>188467.7</v>
      </c>
      <c r="H12" s="8" t="n">
        <f aca="false">G12*1.18-0.01</f>
        <v>222391.876</v>
      </c>
      <c r="I12" s="19"/>
    </row>
    <row r="13" customFormat="false" ht="29.25" hidden="false" customHeight="true" outlineLevel="0" collapsed="false">
      <c r="B13" s="6" t="n">
        <v>8</v>
      </c>
      <c r="C13" s="6" t="s">
        <v>25</v>
      </c>
      <c r="D13" s="18" t="s">
        <v>51</v>
      </c>
      <c r="E13" s="6" t="s">
        <v>44</v>
      </c>
      <c r="F13" s="8" t="n">
        <f aca="false">1600+185197</f>
        <v>186797</v>
      </c>
      <c r="G13" s="9" t="n">
        <v>587431.8</v>
      </c>
      <c r="H13" s="8" t="n">
        <f aca="false">G13*1.18+0.01</f>
        <v>693169.534</v>
      </c>
      <c r="I13" s="19"/>
    </row>
    <row r="14" customFormat="false" ht="29.25" hidden="false" customHeight="true" outlineLevel="0" collapsed="false">
      <c r="B14" s="6" t="n">
        <v>9</v>
      </c>
      <c r="C14" s="6" t="s">
        <v>27</v>
      </c>
      <c r="D14" s="18" t="s">
        <v>52</v>
      </c>
      <c r="E14" s="6" t="s">
        <v>44</v>
      </c>
      <c r="F14" s="8" t="n">
        <f aca="false">1700+227487</f>
        <v>229187</v>
      </c>
      <c r="G14" s="9" t="n">
        <v>715367.41</v>
      </c>
      <c r="H14" s="8" t="n">
        <f aca="false">G14*1.18</f>
        <v>844133.5438</v>
      </c>
      <c r="I14" s="19"/>
    </row>
    <row r="15" customFormat="false" ht="29.25" hidden="false" customHeight="true" outlineLevel="0" collapsed="false">
      <c r="B15" s="6" t="n">
        <v>10</v>
      </c>
      <c r="C15" s="6" t="s">
        <v>29</v>
      </c>
      <c r="D15" s="18" t="s">
        <v>53</v>
      </c>
      <c r="E15" s="6" t="s">
        <v>44</v>
      </c>
      <c r="F15" s="8" t="n">
        <f aca="false">2000+8683</f>
        <v>10683</v>
      </c>
      <c r="G15" s="9" t="n">
        <v>32853.74</v>
      </c>
      <c r="H15" s="8" t="n">
        <f aca="false">G15*1.18</f>
        <v>38767.4132</v>
      </c>
      <c r="I15" s="19"/>
    </row>
    <row r="16" customFormat="false" ht="29.25" hidden="false" customHeight="true" outlineLevel="0" collapsed="false">
      <c r="B16" s="6" t="n">
        <v>11</v>
      </c>
      <c r="C16" s="6" t="s">
        <v>31</v>
      </c>
      <c r="D16" s="18" t="s">
        <v>54</v>
      </c>
      <c r="E16" s="6" t="s">
        <v>44</v>
      </c>
      <c r="F16" s="8" t="n">
        <f aca="false">2300+83045</f>
        <v>85345</v>
      </c>
      <c r="G16" s="9" t="n">
        <v>257954.06</v>
      </c>
      <c r="H16" s="8" t="n">
        <f aca="false">G16*1.18+0.01</f>
        <v>304385.8008</v>
      </c>
    </row>
    <row r="17" customFormat="false" ht="29.25" hidden="false" customHeight="true" outlineLevel="0" collapsed="false">
      <c r="B17" s="6" t="n">
        <v>12</v>
      </c>
      <c r="C17" s="6" t="s">
        <v>33</v>
      </c>
      <c r="D17" s="18" t="s">
        <v>55</v>
      </c>
      <c r="E17" s="6" t="s">
        <v>44</v>
      </c>
      <c r="F17" s="8" t="n">
        <f aca="false">2600+111767</f>
        <v>114367</v>
      </c>
      <c r="G17" s="9" t="n">
        <v>316989.01</v>
      </c>
      <c r="H17" s="8" t="n">
        <f aca="false">G17*1.18</f>
        <v>374047.0318</v>
      </c>
    </row>
    <row r="18" customFormat="false" ht="30.95" hidden="false" customHeight="true" outlineLevel="0" collapsed="false">
      <c r="B18" s="6" t="s">
        <v>35</v>
      </c>
      <c r="C18" s="6"/>
      <c r="D18" s="6"/>
      <c r="E18" s="6"/>
      <c r="F18" s="8" t="n">
        <f aca="false">SUM(F6:F17)</f>
        <v>1346985</v>
      </c>
      <c r="G18" s="20" t="n">
        <f aca="false">SUM(G6:G17)</f>
        <v>3764063.05</v>
      </c>
      <c r="H18" s="8" t="n">
        <f aca="false">SUM(H6:H17)</f>
        <v>4441594.399</v>
      </c>
    </row>
    <row r="19" customFormat="false" ht="7.7" hidden="false" customHeight="true" outlineLevel="0" collapsed="false"/>
    <row r="20" customFormat="false" ht="27.95" hidden="false" customHeight="true" outlineLevel="0" collapsed="false">
      <c r="B20" s="12" t="s">
        <v>36</v>
      </c>
      <c r="H20" s="13" t="s">
        <v>37</v>
      </c>
    </row>
    <row r="21" s="11" customFormat="true" ht="31.5" hidden="false" customHeight="true" outlineLevel="0" collapsed="false">
      <c r="B21" s="12" t="s">
        <v>38</v>
      </c>
      <c r="H21" s="13" t="s">
        <v>39</v>
      </c>
    </row>
    <row r="22" customFormat="false" ht="4.5" hidden="false" customHeight="true" outlineLevel="0" collapsed="false"/>
    <row r="23" s="13" customFormat="true" ht="2.45" hidden="true" customHeight="true" outlineLevel="0" collapsed="false">
      <c r="B23" s="14"/>
    </row>
    <row r="24" customFormat="false" ht="6" hidden="tru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8.75" hidden="tru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26.1" hidden="false" customHeight="true" outlineLevel="0" collapsed="false">
      <c r="B28" s="16" t="s">
        <v>40</v>
      </c>
      <c r="C28" s="17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42:04Z</dcterms:created>
  <dc:creator>SerzhantovaNA</dc:creator>
  <dc:description/>
  <dc:language>en-US</dc:language>
  <cp:lastModifiedBy>Деваева Е.В.</cp:lastModifiedBy>
  <cp:lastPrinted>2018-02-21T08:02:35Z</cp:lastPrinted>
  <dcterms:modified xsi:type="dcterms:W3CDTF">2018-02-21T08:03:20Z</dcterms:modified>
  <cp:revision>0</cp:revision>
  <dc:subject/>
  <dc:title/>
</cp:coreProperties>
</file>