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АЧР+гр вр" sheetId="1" state="visible" r:id="rId2"/>
    <sheet name="табл2 субаб и сторонние" sheetId="2" state="visible" r:id="rId3"/>
    <sheet name="Нижний Новгород" sheetId="3" state="visible" r:id="rId4"/>
    <sheet name="Большемурашкинский район" sheetId="4" state="visible" r:id="rId5"/>
    <sheet name="Бутурлинский район" sheetId="5" state="visible" r:id="rId6"/>
    <sheet name="Вачский район" sheetId="6" state="visible" r:id="rId7"/>
    <sheet name="Краснобаковский район" sheetId="7" state="visible" r:id="rId8"/>
    <sheet name="Перевозский район" sheetId="8" state="visible" r:id="rId9"/>
    <sheet name="Сеченовский район" sheetId="9" state="visible" r:id="rId10"/>
    <sheet name="Тонкинский район" sheetId="10" state="visible" r:id="rId11"/>
    <sheet name="Арзамасский район" sheetId="11" state="visible" r:id="rId12"/>
    <sheet name="Ковернинский район" sheetId="12" state="visible" r:id="rId13"/>
    <sheet name="Лист1" sheetId="13" state="visible" r:id="rId14"/>
  </sheets>
  <definedNames>
    <definedName function="false" hidden="false" localSheetId="10" name="_xlnm.Print_Area" vbProcedure="false">'Арзамасский район'!$A$1:$L$40</definedName>
    <definedName function="false" hidden="false" localSheetId="3" name="_xlnm.Print_Area" vbProcedure="false">'Большемурашкинский район'!$A$1:$R$40</definedName>
    <definedName function="false" hidden="false" localSheetId="4" name="_xlnm.Print_Area" vbProcedure="false">'Бутурлинский район'!$A$1:$Q$40</definedName>
    <definedName function="false" hidden="false" localSheetId="5" name="_xlnm.Print_Area" vbProcedure="false">'Вачский район'!$A$1:$AN$40</definedName>
    <definedName function="false" hidden="false" localSheetId="11" name="_xlnm.Print_Area" vbProcedure="false">'Ковернинский район'!$A$1:$BQ$41</definedName>
    <definedName function="false" hidden="false" localSheetId="6" name="_xlnm.Print_Area" vbProcedure="false">'Краснобаковский район'!$A$1:$AC$40</definedName>
    <definedName function="false" hidden="false" localSheetId="2" name="_xlnm.Print_Area" vbProcedure="false">'Нижний Новгород'!$A$3:$CU$40</definedName>
    <definedName function="false" hidden="false" localSheetId="7" name="_xlnm.Print_Area" vbProcedure="false">'Перевозский район'!$A$1:$P$39</definedName>
    <definedName function="false" hidden="false" localSheetId="8" name="_xlnm.Print_Area" vbProcedure="false">'Сеченовский район'!$A$1:$P$39</definedName>
    <definedName function="false" hidden="false" localSheetId="1" name="_xlnm.Print_Area" vbProcedure="false">'табл2 субаб и сторонние'!$A$1:$N$42</definedName>
    <definedName function="false" hidden="false" localSheetId="9" name="_xlnm.Print_Area" vbProcedure="false">'Тонкинский район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719">
  <si>
    <t xml:space="preserve">Таблица нагрузок линий, участвующих в графике временного отключения потребления, в расстановке АЧР и ЧАПВ </t>
  </si>
  <si>
    <t xml:space="preserve">Наименование (потребитель/ТСО):</t>
  </si>
  <si>
    <r>
      <rPr>
        <b val="true"/>
        <sz val="14"/>
        <rFont val="Times New Roman"/>
        <family val="1"/>
        <charset val="204"/>
      </rPr>
      <t xml:space="preserve">№ договора</t>
    </r>
    <r>
      <rPr>
        <b val="true"/>
        <sz val="12"/>
        <rFont val="Times New Roman"/>
        <family val="1"/>
        <charset val="204"/>
      </rPr>
      <t xml:space="preserve">(договор энергоснабжения/ для ТСО- договор оказания услуг)  : </t>
    </r>
  </si>
  <si>
    <t xml:space="preserve">1. График временного отключения потребления электрической энергии на период 2022/2023 гг.</t>
  </si>
  <si>
    <t xml:space="preserve">Дата:21.06.2023 г.</t>
  </si>
  <si>
    <t xml:space="preserve">График временного отключения потребления электрической энергии                               
на период 2022/2023гг</t>
  </si>
  <si>
    <t xml:space="preserve">Нагрузка линий,  МВт</t>
  </si>
  <si>
    <t xml:space="preserve">N п/п</t>
  </si>
  <si>
    <t xml:space="preserve">Потребитель</t>
  </si>
  <si>
    <t xml:space="preserve">Наименование питающего центра энергосистемы,                         с которого выполняется отключение </t>
  </si>
  <si>
    <t xml:space="preserve">Номер                      отключаемой линии</t>
  </si>
  <si>
    <t xml:space="preserve">Номер очереди</t>
  </si>
  <si>
    <t xml:space="preserve">Время отключения  мин.</t>
  </si>
  <si>
    <t xml:space="preserve">ООО "РентСтар"</t>
  </si>
  <si>
    <t xml:space="preserve">ПС Соцгород ф. 636 </t>
  </si>
  <si>
    <t xml:space="preserve">РУ 0,4 кВ ТП 744</t>
  </si>
  <si>
    <t xml:space="preserve">IV</t>
  </si>
  <si>
    <t xml:space="preserve">ООО "Красноборское"</t>
  </si>
  <si>
    <t xml:space="preserve">ПС Редуктор ф. 625  
ПС Редуктор ф. 658 </t>
  </si>
  <si>
    <t xml:space="preserve">ВРУ 0,4 кВ торгового центра  от ТП 1 ТЦ и  ТП 2 ТЦ</t>
  </si>
  <si>
    <t xml:space="preserve">ООО "СтройКомплектСоюзПлюс"</t>
  </si>
  <si>
    <t xml:space="preserve">ПС Мыза ф. 646                        ПС Мыза ф. 623 </t>
  </si>
  <si>
    <t xml:space="preserve">ТП 4509 РУ 6 кВ</t>
  </si>
  <si>
    <t xml:space="preserve">АО "ЭСК"</t>
  </si>
  <si>
    <t xml:space="preserve">ПС Соцгород ф. 615 (РП 4 ф.23)                             </t>
  </si>
  <si>
    <t xml:space="preserve">ТП 351, 352, 353, 354</t>
  </si>
  <si>
    <t xml:space="preserve">ООО "Группа русский капитал"</t>
  </si>
  <si>
    <t xml:space="preserve">ПС Спутник ф. 612 </t>
  </si>
  <si>
    <t xml:space="preserve">РУ 0,4 кВ ТП 311</t>
  </si>
  <si>
    <t xml:space="preserve">V</t>
  </si>
  <si>
    <t xml:space="preserve">2. Расстановка автоматов частотной разгрузки АЧР и ЧАПВ на период 2022/2023 гг.</t>
  </si>
  <si>
    <t xml:space="preserve">Уставка срабатывания АЧР 1</t>
  </si>
  <si>
    <t xml:space="preserve">Уставка срабатывания АЧР 2</t>
  </si>
  <si>
    <t xml:space="preserve">Место установки</t>
  </si>
  <si>
    <t xml:space="preserve">Номера подключенных к АЧР линий, трансформаторов</t>
  </si>
  <si>
    <t xml:space="preserve">Наименование отключаемых потребителей</t>
  </si>
  <si>
    <t xml:space="preserve">Уставка по ЧАПВ</t>
  </si>
  <si>
    <t xml:space="preserve">частота, Гц</t>
  </si>
  <si>
    <t xml:space="preserve">время, сек.</t>
  </si>
  <si>
    <t xml:space="preserve">Частота, Гц</t>
  </si>
  <si>
    <t xml:space="preserve">время, сек</t>
  </si>
  <si>
    <t xml:space="preserve">Технический руководитель  ____________________________       тел. ________________</t>
  </si>
  <si>
    <t xml:space="preserve">Сводная  таблица  нагрузок  субабонентов                                                                                           и сторонних потребителей</t>
  </si>
  <si>
    <r>
      <rPr>
        <b val="true"/>
        <sz val="12"/>
        <rFont val="Times New Roman"/>
        <family val="1"/>
        <charset val="204"/>
      </rPr>
      <t xml:space="preserve">Дата: </t>
    </r>
    <r>
      <rPr>
        <b val="true"/>
        <u val="single"/>
        <sz val="12"/>
        <rFont val="Times New Roman"/>
        <family val="1"/>
        <charset val="204"/>
      </rPr>
      <t xml:space="preserve">21.06.2023 г.</t>
    </r>
  </si>
  <si>
    <t xml:space="preserve">Наименование (потребитель/ТСО):            ООО "Электросети"                                                                                                                                        </t>
  </si>
  <si>
    <t xml:space="preserve">№ договора(договор энергоснабжения/ для ТСО договор оказания услуг): 364/08-юр от 05.12.2008 г.</t>
  </si>
  <si>
    <t xml:space="preserve">Часы</t>
  </si>
  <si>
    <t xml:space="preserve">Cторонние потребители, МВт</t>
  </si>
  <si>
    <t xml:space="preserve">МП "Инженерные сети"</t>
  </si>
  <si>
    <t xml:space="preserve">Итого сторонние,  МВт</t>
  </si>
  <si>
    <t xml:space="preserve">н/д</t>
  </si>
  <si>
    <t xml:space="preserve">Всего потребление электроэнергии           за контрольный замер, тыс.кВт ч</t>
  </si>
  <si>
    <t xml:space="preserve">Электро потребление за месяц, тыс.кВт ч</t>
  </si>
  <si>
    <t xml:space="preserve">Технический руководитель_________________                  тел.________</t>
  </si>
  <si>
    <t xml:space="preserve">Примечание о нехарактерности нагрузок в режимный день:</t>
  </si>
  <si>
    <t xml:space="preserve">Ведомость учета замера нагрузок по точкам поставки электрической энергии (мощности), МВт</t>
  </si>
  <si>
    <t xml:space="preserve">Дата: 21.06.2023 г.</t>
  </si>
  <si>
    <t xml:space="preserve">Наименование (потребитель/ТСО):                                                                                                 ООО "Электросети"</t>
  </si>
  <si>
    <t xml:space="preserve">№ договора (договор энергоснабжения/для ТСО- договор оказания услуг): 364/08-юр от 05.12.2008 г.</t>
  </si>
  <si>
    <t xml:space="preserve">Н и ж н и й   Н о в г о р о д</t>
  </si>
  <si>
    <t xml:space="preserve">ПС "Водозабор"                        фид. № 605</t>
  </si>
  <si>
    <t xml:space="preserve">ПС "Водозабор"                        фид. № 606</t>
  </si>
  <si>
    <t xml:space="preserve">ПС "Водозабор"                        фид. № 611</t>
  </si>
  <si>
    <t xml:space="preserve">ПС "Водозабор"                        фид. № 615</t>
  </si>
  <si>
    <t xml:space="preserve">ПС "Водозабор"                        фид. № 616</t>
  </si>
  <si>
    <t xml:space="preserve">ПС "Соцгород"                     фид. №601</t>
  </si>
  <si>
    <t xml:space="preserve">ПС "Соцгород"                     фид. №603</t>
  </si>
  <si>
    <t xml:space="preserve">ПС "Соцгород"                     фид. №605</t>
  </si>
  <si>
    <t xml:space="preserve">ПС "Соцгород"                     фид. №611</t>
  </si>
  <si>
    <t xml:space="preserve">ПС "Соцгород"                     фид. №613</t>
  </si>
  <si>
    <t xml:space="preserve">ПС "Соцгород"                     фид. №615</t>
  </si>
  <si>
    <t xml:space="preserve">ПС "Соцгород"                     фид. №617</t>
  </si>
  <si>
    <t xml:space="preserve">ПС "Соцгород"                     фид. №602</t>
  </si>
  <si>
    <t xml:space="preserve">ПС "Соцгород"                     фид. №604</t>
  </si>
  <si>
    <t xml:space="preserve">ПС "Соцгород"                     фид. №606</t>
  </si>
  <si>
    <t xml:space="preserve">ПС "Соцгород"                     фид. №614</t>
  </si>
  <si>
    <t xml:space="preserve">ПС "Соцгород"                     фид. №616</t>
  </si>
  <si>
    <t xml:space="preserve">ПС "Соцгород"                     фид. №618</t>
  </si>
  <si>
    <t xml:space="preserve">ПС "Соцгород"                     фид. №621</t>
  </si>
  <si>
    <t xml:space="preserve">ПС "Соцгород"                     фид. №627</t>
  </si>
  <si>
    <t xml:space="preserve">ПС "Соцгород"                     фид. №633</t>
  </si>
  <si>
    <t xml:space="preserve">ПС "Соцгород"                     фид. №635</t>
  </si>
  <si>
    <t xml:space="preserve">ПС "Соцгород"                     фид. №643</t>
  </si>
  <si>
    <t xml:space="preserve">ПС "Соцгород"                     фид. №645</t>
  </si>
  <si>
    <t xml:space="preserve">ПС "Соцгород"                     фид. №649</t>
  </si>
  <si>
    <t xml:space="preserve">ПС "Соцгород"                     фид. №651</t>
  </si>
  <si>
    <t xml:space="preserve">ПС "Соцгород"                     фид. №632</t>
  </si>
  <si>
    <t xml:space="preserve">ПС "Соцгород"                     фид. №634</t>
  </si>
  <si>
    <t xml:space="preserve">ПС "Соцгород"                     фид. №636</t>
  </si>
  <si>
    <t xml:space="preserve">ПС "Соцгород"                     фид. №638</t>
  </si>
  <si>
    <t xml:space="preserve">ПС "Соцгород"                     фид. №642</t>
  </si>
  <si>
    <t xml:space="preserve">ПС "Соцгород"                     фид. №650</t>
  </si>
  <si>
    <t xml:space="preserve">ПС "Соцгород"                     фид. №652</t>
  </si>
  <si>
    <t xml:space="preserve">ПС "Спутник"                     фид. №619</t>
  </si>
  <si>
    <t xml:space="preserve">ПС "Спутник"                     фид. №620</t>
  </si>
  <si>
    <t xml:space="preserve">ПС "Спутник"                     фид. №622</t>
  </si>
  <si>
    <t xml:space="preserve">ПС "Спутник"                     фид. №623</t>
  </si>
  <si>
    <t xml:space="preserve">ПС "Спутник"                     фид. №624</t>
  </si>
  <si>
    <t xml:space="preserve">ПС "Спутник"                     фид. №626</t>
  </si>
  <si>
    <t xml:space="preserve">ПС "Спутник"                     фид. №628</t>
  </si>
  <si>
    <t xml:space="preserve">ПС "Спутник"                     фид. №605</t>
  </si>
  <si>
    <t xml:space="preserve">ПС "Спутник"                     фид. №609</t>
  </si>
  <si>
    <t xml:space="preserve">ПС "Спутник"                     фид. №611</t>
  </si>
  <si>
    <t xml:space="preserve">ПС "Спутник"                     фид. №602</t>
  </si>
  <si>
    <t xml:space="preserve">ПС "Спутник"                     фид. №604</t>
  </si>
  <si>
    <t xml:space="preserve">ПС "Спутник"                     фид. №606</t>
  </si>
  <si>
    <t xml:space="preserve">ПС "Спутник"                     фид. №612</t>
  </si>
  <si>
    <t xml:space="preserve">ПС "Спутник"                     фид. №616</t>
  </si>
  <si>
    <t xml:space="preserve">ПС "Доскино"                     фид. №1005</t>
  </si>
  <si>
    <t xml:space="preserve">ПС "Доскино"                     фид. №1008</t>
  </si>
  <si>
    <t xml:space="preserve">ПС "Доскино"                     фид. №1010</t>
  </si>
  <si>
    <t xml:space="preserve">ПС "Доскино"                     фид. №1012</t>
  </si>
  <si>
    <t xml:space="preserve">ПС "Мыза"                     фид. №623</t>
  </si>
  <si>
    <t xml:space="preserve">ПС "Мыза"                     фид. №646</t>
  </si>
  <si>
    <t xml:space="preserve">ПС "Редуктор"                     фид. №607</t>
  </si>
  <si>
    <t xml:space="preserve">ПС "Редуктор"                     фид. №625</t>
  </si>
  <si>
    <t xml:space="preserve">ПС "Редуктор"                     фид. №642</t>
  </si>
  <si>
    <t xml:space="preserve">ПС "Редуктор"                     фид. №658</t>
  </si>
  <si>
    <t xml:space="preserve">ПС "Редуктор"                     фид. №659</t>
  </si>
  <si>
    <t xml:space="preserve">ПС "Редуктор"                     фид. №660</t>
  </si>
  <si>
    <t xml:space="preserve">ЦРП-1                                    фид. №111</t>
  </si>
  <si>
    <t xml:space="preserve">ЦРП-1                                    фид. №112</t>
  </si>
  <si>
    <t xml:space="preserve">ЦРП-1                                    фид. №113</t>
  </si>
  <si>
    <t xml:space="preserve">ЦРП-1                                    фид. №147</t>
  </si>
  <si>
    <t xml:space="preserve">ЦРП-2                                    фид. №256</t>
  </si>
  <si>
    <t xml:space="preserve">ЦРП-12                                    фид. №12102</t>
  </si>
  <si>
    <t xml:space="preserve">ЦРП-12                                    фид. №12209</t>
  </si>
  <si>
    <t xml:space="preserve">РП-1106                                    фид. №10</t>
  </si>
  <si>
    <t xml:space="preserve">РП-1106                                    фид. №15</t>
  </si>
  <si>
    <t xml:space="preserve">РП-8901              СНС ЦВК                (ТП-411)                                   фид. №17</t>
  </si>
  <si>
    <t xml:space="preserve">РП-17                                    фид. №171</t>
  </si>
  <si>
    <t xml:space="preserve">РП-17                                    фид. №173</t>
  </si>
  <si>
    <t xml:space="preserve">РП-17                                    фид. №270</t>
  </si>
  <si>
    <t xml:space="preserve">РП-17                                    фид. №273</t>
  </si>
  <si>
    <t xml:space="preserve">ТП-2529 СШ-2 от РП-43  фид. №434</t>
  </si>
  <si>
    <t xml:space="preserve">ТП-2529 СШ-1 от РП-43 фид. №437</t>
  </si>
  <si>
    <t xml:space="preserve">ТП-2818 СШ-1 от     ТП-2880    фид. №401 РП-40</t>
  </si>
  <si>
    <t xml:space="preserve">ТП-2818  СШ-2  от   ТП-2880    фид. №402 РП-40</t>
  </si>
  <si>
    <t xml:space="preserve">ЦРП 12 Ф.12102, РП 51 ф.0151</t>
  </si>
  <si>
    <t xml:space="preserve">ЦРП 12 Ф.12102, РП 51 ф.0551</t>
  </si>
  <si>
    <t xml:space="preserve">ЦРП 12 Ф.12102, РП 51 ф.0751</t>
  </si>
  <si>
    <t xml:space="preserve">ЦРП 12 Ф.12102, РП 51 ф.0951</t>
  </si>
  <si>
    <t xml:space="preserve">ЦРП 12 Ф.12209, РП 51 ф.1551</t>
  </si>
  <si>
    <t xml:space="preserve">ЦРП 12 Ф.12209, РП 51 ф.1751</t>
  </si>
  <si>
    <t xml:space="preserve">ЦРП 12 Ф.12209, РП 51 ф.2151</t>
  </si>
  <si>
    <t xml:space="preserve">ЦРП 12 Ф.12209, РП 51 ф.2351</t>
  </si>
  <si>
    <t xml:space="preserve">ПС "Спутник" СШ 4, РП 26 ф.268</t>
  </si>
  <si>
    <t xml:space="preserve">ПС "Спутник" СШ 4, РП 26 ф.269</t>
  </si>
  <si>
    <t xml:space="preserve">Итого P, МВт</t>
  </si>
  <si>
    <t xml:space="preserve">Итого, с учетом сторонних</t>
  </si>
  <si>
    <t xml:space="preserve">Сторонние </t>
  </si>
  <si>
    <t xml:space="preserve">Всего по договору без сторонних потребителей</t>
  </si>
  <si>
    <t xml:space="preserve">ВН</t>
  </si>
  <si>
    <t xml:space="preserve">СН1</t>
  </si>
  <si>
    <t xml:space="preserve">СН2</t>
  </si>
  <si>
    <t xml:space="preserve">1.0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33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.53</t>
  </si>
  <si>
    <t xml:space="preserve">1.54</t>
  </si>
  <si>
    <t xml:space="preserve">1.55</t>
  </si>
  <si>
    <t xml:space="preserve">1.56</t>
  </si>
  <si>
    <t xml:space="preserve">1.57</t>
  </si>
  <si>
    <t xml:space="preserve">1.58</t>
  </si>
  <si>
    <t xml:space="preserve">1.59</t>
  </si>
  <si>
    <t xml:space="preserve">1.60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1.66</t>
  </si>
  <si>
    <t xml:space="preserve">1.67</t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1.75</t>
  </si>
  <si>
    <t xml:space="preserve">1.76</t>
  </si>
  <si>
    <t xml:space="preserve">1.77</t>
  </si>
  <si>
    <t xml:space="preserve">1.78</t>
  </si>
  <si>
    <t xml:space="preserve">1.79</t>
  </si>
  <si>
    <t xml:space="preserve">1.80</t>
  </si>
  <si>
    <t xml:space="preserve">1.81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1.87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1.96</t>
  </si>
  <si>
    <t xml:space="preserve">1.97</t>
  </si>
  <si>
    <t xml:space="preserve">1.98</t>
  </si>
  <si>
    <t xml:space="preserve">0-0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Всего</t>
  </si>
  <si>
    <t xml:space="preserve">раздел 1 из 10</t>
  </si>
  <si>
    <t xml:space="preserve">страница 1 из 5</t>
  </si>
  <si>
    <t xml:space="preserve">страница 2 из 5</t>
  </si>
  <si>
    <t xml:space="preserve">страница 3 из 5</t>
  </si>
  <si>
    <t xml:space="preserve">страница 4 из 5</t>
  </si>
  <si>
    <t xml:space="preserve">                                                                                                                                                         Технический директор                                             Д.Ю. Коньков</t>
  </si>
  <si>
    <t xml:space="preserve">страница 5 из 5</t>
  </si>
  <si>
    <t xml:space="preserve">Ведомость учета замеров нагрузки по точкам поставки электрической энергии (мощности), МВт</t>
  </si>
  <si>
    <t xml:space="preserve">Наименование (потребитель/ТСО): ООО "Электросети"</t>
  </si>
  <si>
    <t xml:space="preserve">Б о л ь ш е м у р а ш к и н с к и й   р а й о н   Н и ж е г о р о д с к о й   о б л а с т и</t>
  </si>
  <si>
    <t xml:space="preserve">ТП-564                                ВЛ-1011 ПС "Б- Мурашкино"</t>
  </si>
  <si>
    <t xml:space="preserve">ТП-527                                ВЛ-1004 ПС "Б- Мурашкино"</t>
  </si>
  <si>
    <t xml:space="preserve">ТП-522 Т-1                                ВЛ-1004 ПС "Б- Мурашкино"</t>
  </si>
  <si>
    <t xml:space="preserve">ТП-522 Т-2                                ВЛ-1002 ПС "Б- Мурашкино"</t>
  </si>
  <si>
    <t xml:space="preserve">ТП-526 Т-1                               ВЛ-1009 ПС "Б- Мурашкино"</t>
  </si>
  <si>
    <t xml:space="preserve">ТП-526 Т-2                               ВЛ-1004 ПС "Б- Мурашкино"</t>
  </si>
  <si>
    <t xml:space="preserve">ТП-543                                ВЛ-1009 ПС "Б- Мурашкино"</t>
  </si>
  <si>
    <t xml:space="preserve">ТП-548                                ВЛ-1007 ПС "Б- Мурашкино"</t>
  </si>
  <si>
    <t xml:space="preserve">ТП-63                                ВЛ-1009 ПС "Б- Мурашкино"</t>
  </si>
  <si>
    <t xml:space="preserve">ЗТП-72, Ф-1                                Опора №6 ВЛ 0,4кВ</t>
  </si>
  <si>
    <t xml:space="preserve">по напряжению ВН</t>
  </si>
  <si>
    <t xml:space="preserve">по напряжению СН1</t>
  </si>
  <si>
    <t xml:space="preserve">по напряжению СН2</t>
  </si>
  <si>
    <t xml:space="preserve">по напряжению НН</t>
  </si>
  <si>
    <t xml:space="preserve">2.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3-24</t>
  </si>
  <si>
    <t xml:space="preserve">Технический директор                                                  Д.Ю. Коньков</t>
  </si>
  <si>
    <t xml:space="preserve">раздел 2 из 10</t>
  </si>
  <si>
    <t xml:space="preserve">страница 1 из 1</t>
  </si>
  <si>
    <t xml:space="preserve">Б у т у р л и н с к и й   р а й о н   Н и ж е г о р о д с к о й   о б л а с т и</t>
  </si>
  <si>
    <t xml:space="preserve">опора № 15 отпайки ЛЭП-1008  на КТП-1841</t>
  </si>
  <si>
    <t xml:space="preserve">ячека РУ-0,4кВ  КТП-595 ф.1 в сторону ВЛ-0,4 кВ</t>
  </si>
  <si>
    <t xml:space="preserve">ячека РУ-0,4кВ  КТП-595 ф.2 в сторону ВЛ-0,4 кВ</t>
  </si>
  <si>
    <t xml:space="preserve">опора № 14 отпайки ЛЭП-1001  на КТП-575</t>
  </si>
  <si>
    <t xml:space="preserve">опора № 5 отпайки ЛЭП-1001 на КТП-2108</t>
  </si>
  <si>
    <t xml:space="preserve">опора № 79 отпайки ЛЭП-1001  на КТП-2156</t>
  </si>
  <si>
    <t xml:space="preserve">опора № 14 отпайки ЛЭП-1004 на КТП-2193</t>
  </si>
  <si>
    <t xml:space="preserve">ячека РУ-0,4кВ  КТП-596 ф.1 в сторону ВЛ-0,4 кВ</t>
  </si>
  <si>
    <t xml:space="preserve">ячека РУ-0,4кВ  КТП-596 ф.2 в сторону ВЛ-0,4 кВ</t>
  </si>
  <si>
    <t xml:space="preserve">ячека РУ-0,4кВ  КТП-596 ф.4 в сторону ВЛ-0,4 кВ</t>
  </si>
  <si>
    <t xml:space="preserve">ячека РУ-0,4кВ  КТП-596 ф.5 в сторону ВЛ-0,4 кВ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Технический директор                                        Д.Ю. Коньков</t>
  </si>
  <si>
    <t xml:space="preserve">раздел 3 из 10</t>
  </si>
  <si>
    <t xml:space="preserve">В а ч с к и й  р а й о н   Н и ж е г о р о д с к о й   о б л а с т и</t>
  </si>
  <si>
    <t xml:space="preserve">КТП-3209А р.п.Вача, ул.Профсоюзная</t>
  </si>
  <si>
    <t xml:space="preserve">КТП-3213А р.п.Вача, ул.1Мая</t>
  </si>
  <si>
    <t xml:space="preserve">КТП-3214А р.п.Вача, ул.Больничная</t>
  </si>
  <si>
    <t xml:space="preserve">КТП-3215А р.п.Вача, ул.Полевая</t>
  </si>
  <si>
    <t xml:space="preserve">КТП-3216А с.Казаково, ул.Новая Линия</t>
  </si>
  <si>
    <t xml:space="preserve">КТП-3217А с.Казаково, ул.Спортивная</t>
  </si>
  <si>
    <t xml:space="preserve">КТП-3218А д.Звягино, ул.Молодежная</t>
  </si>
  <si>
    <t xml:space="preserve">КТП-3220А с.Беляйково, водозабор</t>
  </si>
  <si>
    <t xml:space="preserve">КТП-3221А с.Новоселки, ул.Гагарина</t>
  </si>
  <si>
    <t xml:space="preserve">КТП-3225А с.Новоселки, ул.Кошкино</t>
  </si>
  <si>
    <t xml:space="preserve">ПС Вача, КЛ-613А на РП-30А              р.п.Вача, ул.Больничная, д.27а</t>
  </si>
  <si>
    <t xml:space="preserve">ПС Вача, КЛ-614А на РП-30А              р.п.Вача, ул.Больничная, д.27а</t>
  </si>
  <si>
    <t xml:space="preserve">ЗТП-3408А с.Филинское, Холодный ключ</t>
  </si>
  <si>
    <t xml:space="preserve">КТП-3610А РУ-0,4 кВ с.Арефино</t>
  </si>
  <si>
    <t xml:space="preserve">КТП-3612А с.Арефино, ул.Больничная</t>
  </si>
  <si>
    <t xml:space="preserve">КТП-3611А с.Арефино, ул.Молодежная</t>
  </si>
  <si>
    <t xml:space="preserve">КТП-3617А с.Арефино, ул.Первомайская</t>
  </si>
  <si>
    <t xml:space="preserve">КТП-3623А р.п.Вача, Павловское шоссе</t>
  </si>
  <si>
    <t xml:space="preserve">ЗТП-3618А с.Арефино, ул.Первомайская</t>
  </si>
  <si>
    <t xml:space="preserve">КТП-3228А р.п.Вача, ул.Советская, 'ЗТП-3227А р.п.Вача, ул.Пролетарская</t>
  </si>
  <si>
    <t xml:space="preserve">ЗТП-3415А с.Филинское, ул.Больничная</t>
  </si>
  <si>
    <t xml:space="preserve">ЗТП-3414А с.Филинское, ул.Больничная</t>
  </si>
  <si>
    <t xml:space="preserve">КТП-3421А с.Филинское, ул.Слюдянская</t>
  </si>
  <si>
    <t xml:space="preserve">ЗТП-3018 РУ-0,4 кВ ф.1,2,3 р.п.Вача                 </t>
  </si>
  <si>
    <t xml:space="preserve">КТП-3223А РУ-0,4 кВ с.Новоселки</t>
  </si>
  <si>
    <t xml:space="preserve">ЗТП-3416А Т1 РУ-0,4 кВ с.Филинское (1счетчик)</t>
  </si>
  <si>
    <t xml:space="preserve">ЗТП-3416А Т2 РУ-0,4 кВ с.Филинское (2счетчик)</t>
  </si>
  <si>
    <t xml:space="preserve">ЗТП-3420А РУ-0,4 кВ (180 кВА) с.Филинское</t>
  </si>
  <si>
    <t xml:space="preserve">ЗТП-3420А РУ-0,4 кВ (250 кВА) с.Филинское</t>
  </si>
  <si>
    <t xml:space="preserve">ТП-3601А РУ-0,4кВ ф.1, В/насосн. Сергеево</t>
  </si>
  <si>
    <t xml:space="preserve">КТП-3605А РУ-0,4 кВ д.Вастрома</t>
  </si>
  <si>
    <t xml:space="preserve">ТП-3613А РУ-0,4кВ ф.1 Водозабор д.Медоварцево</t>
  </si>
  <si>
    <t xml:space="preserve">ТП-3625А РУ-0,4кВ ф.1 В/насосная д.сада Польцо</t>
  </si>
  <si>
    <t xml:space="preserve">Всего по договору              без сторонних потребителей</t>
  </si>
  <si>
    <t xml:space="preserve">4.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Технический директор                                          Д.Ю. Коньков</t>
  </si>
  <si>
    <t xml:space="preserve">раздел 4 из 10</t>
  </si>
  <si>
    <t xml:space="preserve">страница 1 из 2</t>
  </si>
  <si>
    <t xml:space="preserve">страница 2 из 2</t>
  </si>
  <si>
    <t xml:space="preserve">лист2</t>
  </si>
  <si>
    <t xml:space="preserve">лист3</t>
  </si>
  <si>
    <t xml:space="preserve">лист4</t>
  </si>
  <si>
    <t xml:space="preserve">К р а с н о б а к о в с к и й   р а й о н   Н и ж е г о р о д с к о й   о б л а с т и</t>
  </si>
  <si>
    <t xml:space="preserve">ТП-926 ВЛ-1010</t>
  </si>
  <si>
    <t xml:space="preserve">опора №47 отпайки ВЛ-1014 на ЗТП № 956</t>
  </si>
  <si>
    <t xml:space="preserve">опора №30 отпайки ВЛ-1014 на ЗТП № 1058 (резерв)</t>
  </si>
  <si>
    <t xml:space="preserve">опора №17А отпайки ВЛ-1010 на ЗТП № 1058 (осн.пит)</t>
  </si>
  <si>
    <t xml:space="preserve">опоры № 29, 29А отпайки ВЛ-1014 на ЗТП № 1059</t>
  </si>
  <si>
    <t xml:space="preserve">опора №71 отпайки ВЛ-1014 на КТП № 1061</t>
  </si>
  <si>
    <t xml:space="preserve">опора №73 отпайки ВЛ-1007 на КТП № 1069</t>
  </si>
  <si>
    <t xml:space="preserve">опора №8 отпайки ВЛ-1002 на КТП № 1175</t>
  </si>
  <si>
    <t xml:space="preserve">опора №18 отпайки ВЛ-1024 на КТП №1201</t>
  </si>
  <si>
    <t xml:space="preserve">опора №4 отпайки ВЛ-1014 на КТП № 1203</t>
  </si>
  <si>
    <t xml:space="preserve">опора № 4 ВЛ-0,4кВ от ЗТП-983 в сторону водозаборной скважины д.Вороватка</t>
  </si>
  <si>
    <t xml:space="preserve">ТП-1 ф.2 з-д Метоксил в сторону ВЛ-0,4кВ</t>
  </si>
  <si>
    <t xml:space="preserve">ТП-1 ф.1 з-д Метоксил в сторону ВЛ-0,4кВ</t>
  </si>
  <si>
    <t xml:space="preserve">ЗТП-926,ЗТП-945 ПС Ветлужкая ВЛ-1010 опора №15, ВЛ-1004</t>
  </si>
  <si>
    <t xml:space="preserve">ТП-2 ф.1 з-д Метоксил в сторону ВЛ-0,4кВ</t>
  </si>
  <si>
    <t xml:space="preserve">КТП-4 ф.1</t>
  </si>
  <si>
    <t xml:space="preserve">КТП-4 ф.2</t>
  </si>
  <si>
    <t xml:space="preserve">КТП-4 ф.3</t>
  </si>
  <si>
    <t xml:space="preserve">КТП-1 ф.1005 ПС Пруды</t>
  </si>
  <si>
    <t xml:space="preserve">ЗТП-930 ф.1 ПС Красные Баки 110/10</t>
  </si>
  <si>
    <t xml:space="preserve">НН</t>
  </si>
  <si>
    <t xml:space="preserve">5.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Технический директор                                   Д.Ю. Коньков</t>
  </si>
  <si>
    <t xml:space="preserve">раздел 5 из 10</t>
  </si>
  <si>
    <t xml:space="preserve">П е р е в о з с к и й   р а й о н   Н и ж е г о р о д с к о й   о б л а с т и</t>
  </si>
  <si>
    <t xml:space="preserve">ТП-1592          </t>
  </si>
  <si>
    <t xml:space="preserve">ТП1673            </t>
  </si>
  <si>
    <t xml:space="preserve">ТП 1538</t>
  </si>
  <si>
    <t xml:space="preserve">ТП-1539           </t>
  </si>
  <si>
    <t xml:space="preserve">ТП-1645         </t>
  </si>
  <si>
    <t xml:space="preserve">ТП-1680                       </t>
  </si>
  <si>
    <t xml:space="preserve">ТП-1612           </t>
  </si>
  <si>
    <t xml:space="preserve">ТП-1451               </t>
  </si>
  <si>
    <t xml:space="preserve">ТП-1602                </t>
  </si>
  <si>
    <t xml:space="preserve">6.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Технический директор                                            Д.Ю. Коньков</t>
  </si>
  <si>
    <t xml:space="preserve">раздел 6 из 10</t>
  </si>
  <si>
    <t xml:space="preserve">С е ч е н о в с к и й   р а й о н   Н и ж е г о р о д с к о й   о б л а с т и</t>
  </si>
  <si>
    <t xml:space="preserve">ячейка ЛЭП-35кВ ПС "Сеченово" - ПС "Ратово"</t>
  </si>
  <si>
    <t xml:space="preserve">ячейка №1001 в сторону РТП-2034, ТП-2001, ТП-2002, ТП-2005</t>
  </si>
  <si>
    <t xml:space="preserve">опора №16 отпайки ЛЭП-1002 на КТП-2321</t>
  </si>
  <si>
    <t xml:space="preserve">опора №8А ЛР-739 отпайки ЛЭП-1006 на ТП-1694, ТП-1586, ТП-2311 Т1</t>
  </si>
  <si>
    <t xml:space="preserve">Опора №5 отпайки ЛЭП-1003 на ТП-2311 Т2</t>
  </si>
  <si>
    <t xml:space="preserve">опора №43А отпайки ЛЭП-1002 на КТП-2146</t>
  </si>
  <si>
    <t xml:space="preserve">опора  №1а  отпайки ВЛ-1005 на КТП-2342</t>
  </si>
  <si>
    <t xml:space="preserve">ближайшая опора к КТП-2105 отпайки ЛЭП-1002 </t>
  </si>
  <si>
    <t xml:space="preserve">ячейка РУ-0,4кВ ТП-2346  ф.1,2  в сторону ВЛ-0,4кВ </t>
  </si>
  <si>
    <t xml:space="preserve">7.0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Технический директор                            Д.Ю. Коньков</t>
  </si>
  <si>
    <t xml:space="preserve">раздел 7 из 10</t>
  </si>
  <si>
    <t xml:space="preserve">Т о н к и н с к и й   р а й о н   Н и ж е г о р о д с к о й   о б л а с т и</t>
  </si>
  <si>
    <t xml:space="preserve">ТП-847 ВЛ-1008 ПС Тонкино рп.Тонкино ул.Дружбы</t>
  </si>
  <si>
    <t xml:space="preserve">ТП-813 ВЛ-1008 ПС Тонкино рп.Тонкино ул.Первомайская д.4</t>
  </si>
  <si>
    <t xml:space="preserve">ТП-812 ВЛ-1008 ПС Тонкино рп.Тонкино ул.Первомайская д.43 </t>
  </si>
  <si>
    <t xml:space="preserve">ТП-800 ВЛ-1008 ПС Тонкино рп.Тонкино ул.Гагарина д.9/А </t>
  </si>
  <si>
    <t xml:space="preserve">ТП-800 ВЛ-1001 ПС Тонкино рп.Тонкино ул.Гагарина д.9/А </t>
  </si>
  <si>
    <t xml:space="preserve">8.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Технический директор                                  Д.Ю. Коньков</t>
  </si>
  <si>
    <t xml:space="preserve">раздел 8 из 10</t>
  </si>
  <si>
    <t xml:space="preserve">А р з а м а с с к и й   р а й о н   Н и ж е г о р о д с к о й   о б л а с т и</t>
  </si>
  <si>
    <t xml:space="preserve">ЗТП-260</t>
  </si>
  <si>
    <t xml:space="preserve">ЗТП-2814            Ввод-1</t>
  </si>
  <si>
    <t xml:space="preserve">ЗТП-2814                     Ввод-2</t>
  </si>
  <si>
    <t xml:space="preserve">ТП-3302         Ввод-1</t>
  </si>
  <si>
    <t xml:space="preserve">ТП-3302         Ввод-2</t>
  </si>
  <si>
    <t xml:space="preserve">9.0</t>
  </si>
  <si>
    <t xml:space="preserve">9.3</t>
  </si>
  <si>
    <t xml:space="preserve">9.4</t>
  </si>
  <si>
    <t xml:space="preserve">9.5</t>
  </si>
  <si>
    <t xml:space="preserve">9.1</t>
  </si>
  <si>
    <t xml:space="preserve">9.2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Технический директор                                       Д.Ю. Коньков</t>
  </si>
  <si>
    <t xml:space="preserve">раздел 9 из 10</t>
  </si>
  <si>
    <t xml:space="preserve">К о в е р н и н с к и й  р а й о н   Н и ж е г о р о д с к о й   о б л а с т и</t>
  </si>
  <si>
    <t xml:space="preserve">оп.94, оп.107 отпайки КТП-704</t>
  </si>
  <si>
    <t xml:space="preserve">КТП-533 (333)</t>
  </si>
  <si>
    <t xml:space="preserve">КТП №745</t>
  </si>
  <si>
    <t xml:space="preserve">ВЛ-0.4 кВ от КТП-510 ф.300 (МРСК)</t>
  </si>
  <si>
    <t xml:space="preserve"> КТП-695</t>
  </si>
  <si>
    <t xml:space="preserve"> КТП-746</t>
  </si>
  <si>
    <t xml:space="preserve"> КТП-351</t>
  </si>
  <si>
    <t xml:space="preserve">КТП-326</t>
  </si>
  <si>
    <t xml:space="preserve">ВЛ-0.4кВ, Ф-500 от КТП-364 (МРСК)</t>
  </si>
  <si>
    <t xml:space="preserve">КЛ-0.4 кВ Ф-600 от КТП-364 (МРСК)</t>
  </si>
  <si>
    <t xml:space="preserve">КЛ-0.4 кВ Ф-700 от КТП-364 (МРСК)</t>
  </si>
  <si>
    <t xml:space="preserve">ТП-720      Т-1</t>
  </si>
  <si>
    <t xml:space="preserve">ТП-720       Т-2</t>
  </si>
  <si>
    <t xml:space="preserve">КЛ-0.4 кВ от ТП-708 (МРСК)</t>
  </si>
  <si>
    <t xml:space="preserve">ВЛ-0.4 кВ Ф-100 от ТП-503 (МРСК)</t>
  </si>
  <si>
    <t xml:space="preserve">ВЛ-0.4 кВ Ф-200 от ТП-503 (МРСК)</t>
  </si>
  <si>
    <t xml:space="preserve">ВЛ-0.4 кВ от ТП-389 ф.400 (МРСК)</t>
  </si>
  <si>
    <t xml:space="preserve">ВЛ-0.4кВ, Ф-400 от ТП-511 (МРСК)</t>
  </si>
  <si>
    <t xml:space="preserve">КТП-736</t>
  </si>
  <si>
    <t xml:space="preserve">ТП-653</t>
  </si>
  <si>
    <t xml:space="preserve">КЛ-0.4кВ, Ф-400 от ЗТП-560 (МРСК)</t>
  </si>
  <si>
    <t xml:space="preserve">ВЛ-0.4кВ, Ф-500 от ЗТП-560 (МРСК)</t>
  </si>
  <si>
    <t xml:space="preserve">КТП-717</t>
  </si>
  <si>
    <t xml:space="preserve">оп.25 отпайка на ТП-642</t>
  </si>
  <si>
    <t xml:space="preserve">оп.26 отпайка на ТП-642</t>
  </si>
  <si>
    <t xml:space="preserve">ВЛ-0.4кВ Ф-100 и Ф-200 от ТП-651 (МРСК) </t>
  </si>
  <si>
    <t xml:space="preserve">ВЛ-0.4кВ, Ф-100 и Ф-200 от ЗТП-579 (МРСК) </t>
  </si>
  <si>
    <t xml:space="preserve">ВЛ-0.4кВ, Ф-300 от ЗТП-579 (МРСК) </t>
  </si>
  <si>
    <t xml:space="preserve">ВЛ-0.4кВ от ЗТП-447 (МРСК) </t>
  </si>
  <si>
    <t xml:space="preserve">ВЛ-0.4 кВ, Ф-100 от ЗТП-696 (МРСК)</t>
  </si>
  <si>
    <t xml:space="preserve">ВЛ-0.4кВ, Ф-200 от ЗТП-696 (МРСК)</t>
  </si>
  <si>
    <t xml:space="preserve">КТП-586</t>
  </si>
  <si>
    <t xml:space="preserve">КТП-674</t>
  </si>
  <si>
    <t xml:space="preserve">ВЛ-0.4кВ Ф-100 от ЗТП-709 (МРСК) </t>
  </si>
  <si>
    <t xml:space="preserve">ВЛ-0.4кВ Ф-100 от ЗТП-451 (МРСК)</t>
  </si>
  <si>
    <t xml:space="preserve">ВЛ-0.4кВ, Ф-200 от ЗТП-451 (МРСК) </t>
  </si>
  <si>
    <t xml:space="preserve">КТП-730</t>
  </si>
  <si>
    <t xml:space="preserve">ЗТП-628 СШ-1</t>
  </si>
  <si>
    <t xml:space="preserve">ЗТП-628 СШ-2</t>
  </si>
  <si>
    <t xml:space="preserve">КТП-688</t>
  </si>
  <si>
    <t xml:space="preserve">МТП-459</t>
  </si>
  <si>
    <t xml:space="preserve">КЛ-0.4кВ от КТП-573 (МРСК) </t>
  </si>
  <si>
    <t xml:space="preserve">оп.303 отпайка на КТП-117</t>
  </si>
  <si>
    <t xml:space="preserve">КТП-619</t>
  </si>
  <si>
    <t xml:space="preserve">КЛ и ВЛ-0.4кВ от КТП-363 (МРСК)</t>
  </si>
  <si>
    <t xml:space="preserve">КТП-574</t>
  </si>
  <si>
    <t xml:space="preserve">КТП-729</t>
  </si>
  <si>
    <t xml:space="preserve">ВЛ-0.4кВ от КТП-497 (МРСК) </t>
  </si>
  <si>
    <t xml:space="preserve">КТП-550</t>
  </si>
  <si>
    <t xml:space="preserve">оп.74/4 отпайка на КТП-460</t>
  </si>
  <si>
    <t xml:space="preserve">ВЛ-1037</t>
  </si>
  <si>
    <t xml:space="preserve">КТП-663</t>
  </si>
  <si>
    <t xml:space="preserve">КЛ 0.4кВ, Ф-100 от КТП №715 (МРСК)</t>
  </si>
  <si>
    <t xml:space="preserve">ВЛ 0.4кВ, Ф-200 отКТП №715 (МРСК)</t>
  </si>
  <si>
    <t xml:space="preserve">ВЛ 0.4кВ от ТП-667 (МРСК)</t>
  </si>
  <si>
    <t xml:space="preserve">КТП-761</t>
  </si>
  <si>
    <t xml:space="preserve">ВЛ-0.4 кВ Ф-2 от ЗТП-631(ООО "Узола) </t>
  </si>
  <si>
    <t xml:space="preserve">10.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t xml:space="preserve">10.51</t>
  </si>
  <si>
    <t xml:space="preserve">10.52</t>
  </si>
  <si>
    <t xml:space="preserve">10.53</t>
  </si>
  <si>
    <t xml:space="preserve">10.54</t>
  </si>
  <si>
    <t xml:space="preserve">10.55</t>
  </si>
  <si>
    <t xml:space="preserve">10.56</t>
  </si>
  <si>
    <t xml:space="preserve">10.57</t>
  </si>
  <si>
    <t xml:space="preserve">10.58</t>
  </si>
  <si>
    <t xml:space="preserve">10.59</t>
  </si>
  <si>
    <t xml:space="preserve">10.60</t>
  </si>
  <si>
    <t xml:space="preserve">10.61</t>
  </si>
  <si>
    <t xml:space="preserve">10.62</t>
  </si>
  <si>
    <t xml:space="preserve">10.63</t>
  </si>
  <si>
    <t xml:space="preserve">10.64</t>
  </si>
  <si>
    <t xml:space="preserve">10.65</t>
  </si>
  <si>
    <t xml:space="preserve">10.66</t>
  </si>
  <si>
    <t xml:space="preserve">10.67</t>
  </si>
  <si>
    <t xml:space="preserve">10.68</t>
  </si>
  <si>
    <t xml:space="preserve">Технический директор                                     Д.Ю. Коньков</t>
  </si>
  <si>
    <t xml:space="preserve">страница 1 из 4</t>
  </si>
  <si>
    <t xml:space="preserve">страница 2 из 4</t>
  </si>
  <si>
    <t xml:space="preserve">страница 3 из 4</t>
  </si>
  <si>
    <t xml:space="preserve">страница 4 из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.00000"/>
    <numFmt numFmtId="167" formatCode="[$-409]h:mm:ss"/>
    <numFmt numFmtId="168" formatCode="[h]:mm:ss"/>
    <numFmt numFmtId="169" formatCode="@"/>
    <numFmt numFmtId="170" formatCode="0.0000"/>
    <numFmt numFmtId="171" formatCode="0.00"/>
    <numFmt numFmtId="172" formatCode="#,##0.00000"/>
    <numFmt numFmtId="173" formatCode="#,##0.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5" fillId="19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22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1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1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1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1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1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1" borderId="6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1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1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1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1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1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1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1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1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1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1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1" borderId="6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1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1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1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6 2" xfId="24"/>
    <cellStyle name="40% - Акцент1 2" xfId="25"/>
    <cellStyle name="40% - Акцент3 2" xfId="26"/>
    <cellStyle name="40% - Акцент4 2" xfId="27"/>
    <cellStyle name="40% - Акцент6 2" xfId="28"/>
    <cellStyle name="60% - Акцент1 2" xfId="29"/>
    <cellStyle name="60% - Акцент3 2" xfId="30"/>
    <cellStyle name="60% - Акцент4 2" xfId="31"/>
    <cellStyle name="60% - Акцент6 2" xfId="32"/>
    <cellStyle name="Акцент1 2" xfId="33"/>
    <cellStyle name="Акцент1 3" xfId="34"/>
    <cellStyle name="Акцент2 2" xfId="35"/>
    <cellStyle name="Акцент3 2" xfId="36"/>
    <cellStyle name="Акцент4 2" xfId="37"/>
    <cellStyle name="Акцент4 3" xfId="38"/>
    <cellStyle name="Акцент5 2" xfId="39"/>
    <cellStyle name="Акцент6 2" xfId="40"/>
    <cellStyle name="Ввод  2" xfId="41"/>
    <cellStyle name="Ввод  3" xfId="42"/>
    <cellStyle name="Вывод 2" xfId="43"/>
    <cellStyle name="Вывод 3" xfId="44"/>
    <cellStyle name="Вычисление 2" xfId="45"/>
    <cellStyle name="Вычисление 3" xfId="46"/>
    <cellStyle name="Заголовок 1 2" xfId="47"/>
    <cellStyle name="Заголовок 1 3" xfId="48"/>
    <cellStyle name="Заголовок 2 2" xfId="49"/>
    <cellStyle name="Заголовок 2 3" xfId="50"/>
    <cellStyle name="Заголовок 3 2" xfId="51"/>
    <cellStyle name="Заголовок 3 3" xfId="52"/>
    <cellStyle name="Заголовок 4 2" xfId="53"/>
    <cellStyle name="Заголовок 4 3" xfId="54"/>
    <cellStyle name="Итог 2" xfId="55"/>
    <cellStyle name="Итог 3" xfId="56"/>
    <cellStyle name="Контрольная ячейка 2" xfId="57"/>
    <cellStyle name="Название 2" xfId="58"/>
    <cellStyle name="Название 3" xfId="59"/>
    <cellStyle name="Нейтральный 2" xfId="60"/>
    <cellStyle name="Обычный 15" xfId="61"/>
    <cellStyle name="Обычный 2" xfId="62"/>
    <cellStyle name="Обычный 2 2" xfId="63"/>
    <cellStyle name="Обычный 2 3" xfId="64"/>
    <cellStyle name="Обычный 2 4" xfId="65"/>
    <cellStyle name="Обычный 3" xfId="66"/>
    <cellStyle name="Обычный 3 2" xfId="67"/>
    <cellStyle name="Обычный 4" xfId="68"/>
    <cellStyle name="Обычный 5" xfId="69"/>
    <cellStyle name="Обычный 7" xfId="70"/>
    <cellStyle name="Обычный_Сводная таблица+ ведомость учёт" xfId="71"/>
    <cellStyle name="Плохой 2" xfId="72"/>
    <cellStyle name="Пояснение 2" xfId="73"/>
    <cellStyle name="Примечание 10" xfId="74"/>
    <cellStyle name="Примечание 2" xfId="75"/>
    <cellStyle name="Примечание 2 2" xfId="76"/>
    <cellStyle name="Примечание 2_прил.3.2" xfId="77"/>
    <cellStyle name="Примечание 3" xfId="78"/>
    <cellStyle name="Примечание 4" xfId="79"/>
    <cellStyle name="Примечание 5" xfId="80"/>
    <cellStyle name="Примечание 6" xfId="81"/>
    <cellStyle name="Примечание 7" xfId="82"/>
    <cellStyle name="Примечание 8" xfId="83"/>
    <cellStyle name="Примечание 9" xfId="84"/>
    <cellStyle name="Связанная ячейка 2" xfId="85"/>
    <cellStyle name="Стиль 1" xfId="86"/>
    <cellStyle name="Текст предупреждения 2" xfId="87"/>
    <cellStyle name="Хороший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4</xdr:row>
      <xdr:rowOff>9720</xdr:rowOff>
    </xdr:from>
    <xdr:to>
      <xdr:col>11</xdr:col>
      <xdr:colOff>631800</xdr:colOff>
      <xdr:row>21</xdr:row>
      <xdr:rowOff>247680</xdr:rowOff>
    </xdr:to>
    <xdr:sp>
      <xdr:nvSpPr>
        <xdr:cNvPr id="0" name="Прямая соединительная линия 9"/>
        <xdr:cNvSpPr/>
      </xdr:nvSpPr>
      <xdr:spPr>
        <a:xfrm flipV="1">
          <a:off x="3993840" y="5867640"/>
          <a:ext cx="379332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4</xdr:row>
      <xdr:rowOff>9720</xdr:rowOff>
    </xdr:from>
    <xdr:to>
      <xdr:col>18</xdr:col>
      <xdr:colOff>720</xdr:colOff>
      <xdr:row>21</xdr:row>
      <xdr:rowOff>247680</xdr:rowOff>
    </xdr:to>
    <xdr:sp>
      <xdr:nvSpPr>
        <xdr:cNvPr id="1" name="Прямая соединительная линия 10"/>
        <xdr:cNvSpPr/>
      </xdr:nvSpPr>
      <xdr:spPr>
        <a:xfrm flipV="1">
          <a:off x="7796880" y="5867640"/>
          <a:ext cx="378180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14</xdr:row>
      <xdr:rowOff>28440</xdr:rowOff>
    </xdr:from>
    <xdr:to>
      <xdr:col>23</xdr:col>
      <xdr:colOff>631800</xdr:colOff>
      <xdr:row>21</xdr:row>
      <xdr:rowOff>247680</xdr:rowOff>
    </xdr:to>
    <xdr:sp>
      <xdr:nvSpPr>
        <xdr:cNvPr id="2" name="Прямая соединительная линия 11"/>
        <xdr:cNvSpPr/>
      </xdr:nvSpPr>
      <xdr:spPr>
        <a:xfrm flipV="1">
          <a:off x="11607480" y="5886360"/>
          <a:ext cx="376128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</xdr:row>
      <xdr:rowOff>9720</xdr:rowOff>
    </xdr:from>
    <xdr:to>
      <xdr:col>11</xdr:col>
      <xdr:colOff>631800</xdr:colOff>
      <xdr:row>21</xdr:row>
      <xdr:rowOff>247680</xdr:rowOff>
    </xdr:to>
    <xdr:sp>
      <xdr:nvSpPr>
        <xdr:cNvPr id="3" name="Прямая соединительная линия 12"/>
        <xdr:cNvSpPr/>
      </xdr:nvSpPr>
      <xdr:spPr>
        <a:xfrm>
          <a:off x="3993840" y="5867640"/>
          <a:ext cx="379332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38520</xdr:rowOff>
    </xdr:from>
    <xdr:to>
      <xdr:col>18</xdr:col>
      <xdr:colOff>720</xdr:colOff>
      <xdr:row>21</xdr:row>
      <xdr:rowOff>247680</xdr:rowOff>
    </xdr:to>
    <xdr:sp>
      <xdr:nvSpPr>
        <xdr:cNvPr id="4" name="Прямая соединительная линия 13"/>
        <xdr:cNvSpPr/>
      </xdr:nvSpPr>
      <xdr:spPr>
        <a:xfrm>
          <a:off x="7787160" y="5896440"/>
          <a:ext cx="379152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4</xdr:row>
      <xdr:rowOff>38520</xdr:rowOff>
    </xdr:from>
    <xdr:to>
      <xdr:col>24</xdr:col>
      <xdr:colOff>10800</xdr:colOff>
      <xdr:row>21</xdr:row>
      <xdr:rowOff>247680</xdr:rowOff>
    </xdr:to>
    <xdr:sp>
      <xdr:nvSpPr>
        <xdr:cNvPr id="5" name="Прямая соединительная линия 14"/>
        <xdr:cNvSpPr/>
      </xdr:nvSpPr>
      <xdr:spPr>
        <a:xfrm>
          <a:off x="11587680" y="5896440"/>
          <a:ext cx="379188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10" min="10" style="0" width="9.14"/>
  </cols>
  <sheetData>
    <row r="1" customFormat="false" ht="22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6"/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.75" hidden="false" customHeight="false" outlineLevel="0" collapsed="false">
      <c r="A3" s="7"/>
      <c r="B3" s="7"/>
      <c r="C3" s="8" t="s">
        <v>1</v>
      </c>
      <c r="D3" s="9"/>
      <c r="E3" s="10"/>
      <c r="F3" s="11"/>
      <c r="G3" s="11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8"/>
      <c r="U3" s="7"/>
      <c r="V3" s="13" t="s">
        <v>2</v>
      </c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9.5" hidden="false" customHeight="false" outlineLevel="0" collapsed="false">
      <c r="A4" s="1"/>
      <c r="B4" s="1"/>
      <c r="C4" s="14" t="s">
        <v>3</v>
      </c>
      <c r="D4" s="3"/>
      <c r="E4" s="3"/>
      <c r="F4" s="3"/>
      <c r="G4" s="3"/>
      <c r="H4" s="3"/>
      <c r="I4" s="3"/>
      <c r="J4" s="4"/>
      <c r="K4" s="4"/>
      <c r="L4" s="4"/>
      <c r="M4" s="3"/>
      <c r="N4" s="3"/>
      <c r="O4" s="4"/>
      <c r="P4" s="4"/>
      <c r="Q4" s="4"/>
      <c r="R4" s="4"/>
      <c r="S4" s="4"/>
      <c r="T4" s="4"/>
      <c r="U4" s="1"/>
      <c r="V4" s="13" t="s">
        <v>4</v>
      </c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33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6" t="s">
        <v>6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63.7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19" t="s">
        <v>10</v>
      </c>
      <c r="F6" s="19"/>
      <c r="G6" s="20" t="s">
        <v>11</v>
      </c>
      <c r="H6" s="21" t="s">
        <v>12</v>
      </c>
      <c r="I6" s="21" t="n">
        <v>0</v>
      </c>
      <c r="J6" s="22" t="n">
        <v>0.0416666666666667</v>
      </c>
      <c r="K6" s="22" t="n">
        <v>0.0833333333333333</v>
      </c>
      <c r="L6" s="22" t="n">
        <v>0.125</v>
      </c>
      <c r="M6" s="22" t="n">
        <v>0.166666666666667</v>
      </c>
      <c r="N6" s="22" t="n">
        <v>0.208333333333333</v>
      </c>
      <c r="O6" s="22" t="n">
        <v>0.25</v>
      </c>
      <c r="P6" s="22" t="n">
        <v>0.291666666666667</v>
      </c>
      <c r="Q6" s="22" t="n">
        <v>0.333333333333333</v>
      </c>
      <c r="R6" s="22" t="n">
        <v>0.375</v>
      </c>
      <c r="S6" s="22" t="n">
        <v>0.416666666666667</v>
      </c>
      <c r="T6" s="22" t="n">
        <v>0.458333333333333</v>
      </c>
      <c r="U6" s="22" t="n">
        <v>0.5</v>
      </c>
      <c r="V6" s="22" t="n">
        <v>0.541666666666667</v>
      </c>
      <c r="W6" s="22" t="n">
        <v>0.583333333333333</v>
      </c>
      <c r="X6" s="22" t="n">
        <v>0.625</v>
      </c>
      <c r="Y6" s="22" t="n">
        <v>0.666666666666667</v>
      </c>
      <c r="Z6" s="22" t="n">
        <v>0.708333333333333</v>
      </c>
      <c r="AA6" s="22" t="n">
        <v>0.75</v>
      </c>
      <c r="AB6" s="22" t="n">
        <v>0.791666666666667</v>
      </c>
      <c r="AC6" s="22" t="n">
        <v>0.833333333333333</v>
      </c>
      <c r="AD6" s="22" t="n">
        <v>0.875</v>
      </c>
      <c r="AE6" s="22" t="n">
        <v>0.916666666666667</v>
      </c>
      <c r="AF6" s="22" t="n">
        <v>0.958333333333333</v>
      </c>
    </row>
    <row r="7" customFormat="false" ht="31.5" hidden="false" customHeight="true" outlineLevel="0" collapsed="false">
      <c r="A7" s="23" t="n">
        <v>1</v>
      </c>
      <c r="B7" s="24" t="s">
        <v>13</v>
      </c>
      <c r="C7" s="25" t="s">
        <v>14</v>
      </c>
      <c r="D7" s="25"/>
      <c r="E7" s="26" t="s">
        <v>15</v>
      </c>
      <c r="F7" s="26"/>
      <c r="G7" s="27" t="s">
        <v>16</v>
      </c>
      <c r="H7" s="28" t="n">
        <v>20</v>
      </c>
      <c r="I7" s="29" t="n">
        <v>0.22132</v>
      </c>
      <c r="J7" s="30" t="n">
        <v>0.18748</v>
      </c>
      <c r="K7" s="30" t="n">
        <v>0.17172</v>
      </c>
      <c r="L7" s="30" t="n">
        <v>0.16284</v>
      </c>
      <c r="M7" s="30" t="n">
        <v>0.15888</v>
      </c>
      <c r="N7" s="31" t="n">
        <v>0.1628</v>
      </c>
      <c r="O7" s="31" t="n">
        <v>0.14456</v>
      </c>
      <c r="P7" s="31" t="n">
        <v>0.18668</v>
      </c>
      <c r="Q7" s="31" t="n">
        <v>0.2534</v>
      </c>
      <c r="R7" s="31" t="n">
        <v>0.32572</v>
      </c>
      <c r="S7" s="31" t="n">
        <v>0.38132</v>
      </c>
      <c r="T7" s="31" t="n">
        <v>0.4718</v>
      </c>
      <c r="U7" s="31" t="n">
        <v>0.47788</v>
      </c>
      <c r="V7" s="31" t="n">
        <v>0.47444</v>
      </c>
      <c r="W7" s="31" t="n">
        <v>0.4852</v>
      </c>
      <c r="X7" s="31" t="n">
        <v>0.48716</v>
      </c>
      <c r="Y7" s="31" t="n">
        <v>0.47688</v>
      </c>
      <c r="Z7" s="31" t="n">
        <v>0.47112</v>
      </c>
      <c r="AA7" s="31" t="n">
        <v>0.48408</v>
      </c>
      <c r="AB7" s="31" t="n">
        <v>0.49264</v>
      </c>
      <c r="AC7" s="31" t="n">
        <v>0.47156</v>
      </c>
      <c r="AD7" s="31" t="n">
        <v>0.43284</v>
      </c>
      <c r="AE7" s="31" t="n">
        <v>0.3628</v>
      </c>
      <c r="AF7" s="31" t="n">
        <v>0.28856</v>
      </c>
    </row>
    <row r="8" customFormat="false" ht="47.25" hidden="false" customHeight="true" outlineLevel="0" collapsed="false">
      <c r="A8" s="32" t="n">
        <v>2</v>
      </c>
      <c r="B8" s="33" t="s">
        <v>17</v>
      </c>
      <c r="C8" s="34" t="s">
        <v>18</v>
      </c>
      <c r="D8" s="34"/>
      <c r="E8" s="35" t="s">
        <v>19</v>
      </c>
      <c r="F8" s="35"/>
      <c r="G8" s="36" t="s">
        <v>16</v>
      </c>
      <c r="H8" s="28" t="n">
        <v>20</v>
      </c>
      <c r="I8" s="37" t="n">
        <v>0.24384</v>
      </c>
      <c r="J8" s="38" t="n">
        <v>0.22968</v>
      </c>
      <c r="K8" s="38" t="n">
        <v>0.23112</v>
      </c>
      <c r="L8" s="38" t="n">
        <v>0.22728</v>
      </c>
      <c r="M8" s="38" t="n">
        <v>0.2724</v>
      </c>
      <c r="N8" s="38" t="n">
        <v>0.29448</v>
      </c>
      <c r="O8" s="38" t="n">
        <v>0.29976</v>
      </c>
      <c r="P8" s="38" t="n">
        <v>0.33432</v>
      </c>
      <c r="Q8" s="38" t="n">
        <v>0.37488</v>
      </c>
      <c r="R8" s="38" t="n">
        <v>0.43032</v>
      </c>
      <c r="S8" s="38" t="n">
        <v>0.45672</v>
      </c>
      <c r="T8" s="38" t="n">
        <v>0.46152</v>
      </c>
      <c r="U8" s="38" t="n">
        <v>0.45792</v>
      </c>
      <c r="V8" s="38" t="n">
        <v>0.45456</v>
      </c>
      <c r="W8" s="38" t="n">
        <v>0.4428</v>
      </c>
      <c r="X8" s="38" t="n">
        <v>0.46728</v>
      </c>
      <c r="Y8" s="38" t="n">
        <v>0.4512</v>
      </c>
      <c r="Z8" s="38" t="n">
        <v>0.4452</v>
      </c>
      <c r="AA8" s="38" t="n">
        <v>0.42408</v>
      </c>
      <c r="AB8" s="38" t="n">
        <v>0.41304</v>
      </c>
      <c r="AC8" s="38" t="n">
        <v>0.38424</v>
      </c>
      <c r="AD8" s="38" t="n">
        <v>0.31416</v>
      </c>
      <c r="AE8" s="38" t="n">
        <v>0.30936</v>
      </c>
      <c r="AF8" s="38" t="n">
        <v>0.27264</v>
      </c>
    </row>
    <row r="9" customFormat="false" ht="63" hidden="false" customHeight="true" outlineLevel="0" collapsed="false">
      <c r="A9" s="32" t="n">
        <v>3</v>
      </c>
      <c r="B9" s="33" t="s">
        <v>20</v>
      </c>
      <c r="C9" s="34" t="s">
        <v>21</v>
      </c>
      <c r="D9" s="34"/>
      <c r="E9" s="35" t="s">
        <v>22</v>
      </c>
      <c r="F9" s="35"/>
      <c r="G9" s="36" t="s">
        <v>16</v>
      </c>
      <c r="H9" s="28" t="n">
        <v>20</v>
      </c>
      <c r="I9" s="37" t="n">
        <v>0.37176</v>
      </c>
      <c r="J9" s="39" t="n">
        <v>0.3384</v>
      </c>
      <c r="K9" s="39" t="n">
        <v>0.31752</v>
      </c>
      <c r="L9" s="39" t="n">
        <v>0.30024</v>
      </c>
      <c r="M9" s="39" t="n">
        <v>0.30432</v>
      </c>
      <c r="N9" s="40" t="n">
        <v>0.33096</v>
      </c>
      <c r="O9" s="40" t="n">
        <v>0.44496</v>
      </c>
      <c r="P9" s="40" t="n">
        <v>0.51096</v>
      </c>
      <c r="Q9" s="40" t="n">
        <v>0.5064</v>
      </c>
      <c r="R9" s="40" t="n">
        <v>0.51792</v>
      </c>
      <c r="S9" s="40" t="n">
        <v>0.52656</v>
      </c>
      <c r="T9" s="40" t="n">
        <v>0.53424</v>
      </c>
      <c r="U9" s="40" t="n">
        <v>0.54624</v>
      </c>
      <c r="V9" s="40" t="n">
        <v>0.52944</v>
      </c>
      <c r="W9" s="40" t="n">
        <v>0.50184</v>
      </c>
      <c r="X9" s="40" t="n">
        <v>0.5208</v>
      </c>
      <c r="Y9" s="40" t="n">
        <v>0.51</v>
      </c>
      <c r="Z9" s="40" t="n">
        <v>0.5496</v>
      </c>
      <c r="AA9" s="40" t="n">
        <v>0.60576</v>
      </c>
      <c r="AB9" s="40" t="n">
        <v>0.63912</v>
      </c>
      <c r="AC9" s="40" t="n">
        <v>0.61896</v>
      </c>
      <c r="AD9" s="40" t="n">
        <v>0.63336</v>
      </c>
      <c r="AE9" s="40" t="n">
        <v>0.56448</v>
      </c>
      <c r="AF9" s="40" t="n">
        <v>0.44736</v>
      </c>
    </row>
    <row r="10" customFormat="false" ht="30.75" hidden="false" customHeight="true" outlineLevel="0" collapsed="false">
      <c r="A10" s="32" t="n">
        <v>4</v>
      </c>
      <c r="B10" s="41" t="s">
        <v>23</v>
      </c>
      <c r="C10" s="42" t="s">
        <v>24</v>
      </c>
      <c r="D10" s="42"/>
      <c r="E10" s="43" t="s">
        <v>25</v>
      </c>
      <c r="F10" s="43"/>
      <c r="G10" s="36" t="s">
        <v>16</v>
      </c>
      <c r="H10" s="41" t="n">
        <v>20</v>
      </c>
      <c r="I10" s="37" t="n">
        <v>0.11844</v>
      </c>
      <c r="J10" s="38" t="n">
        <v>0.1086</v>
      </c>
      <c r="K10" s="38" t="n">
        <v>0.10044</v>
      </c>
      <c r="L10" s="38" t="n">
        <v>0.09636</v>
      </c>
      <c r="M10" s="38" t="n">
        <v>0.09876</v>
      </c>
      <c r="N10" s="38" t="n">
        <v>0.11436</v>
      </c>
      <c r="O10" s="38" t="n">
        <v>0.14328</v>
      </c>
      <c r="P10" s="38" t="n">
        <v>0.1464</v>
      </c>
      <c r="Q10" s="38" t="n">
        <v>0.14808</v>
      </c>
      <c r="R10" s="38" t="n">
        <v>0.1536</v>
      </c>
      <c r="S10" s="38" t="n">
        <v>0.1554</v>
      </c>
      <c r="T10" s="38" t="n">
        <v>0.15804</v>
      </c>
      <c r="U10" s="38" t="n">
        <v>0.15768</v>
      </c>
      <c r="V10" s="38" t="n">
        <v>0.15168</v>
      </c>
      <c r="W10" s="38" t="n">
        <v>0.1494</v>
      </c>
      <c r="X10" s="38" t="n">
        <v>0.15408</v>
      </c>
      <c r="Y10" s="38" t="n">
        <v>0.16188</v>
      </c>
      <c r="Z10" s="38" t="n">
        <v>0.16056</v>
      </c>
      <c r="AA10" s="38" t="n">
        <v>0.16896</v>
      </c>
      <c r="AB10" s="38" t="n">
        <v>0.17712</v>
      </c>
      <c r="AC10" s="38" t="n">
        <v>0.18828</v>
      </c>
      <c r="AD10" s="38" t="n">
        <v>0.1926</v>
      </c>
      <c r="AE10" s="38" t="n">
        <v>0.16788</v>
      </c>
      <c r="AF10" s="38" t="n">
        <v>0.14256</v>
      </c>
    </row>
    <row r="11" customFormat="false" ht="63" hidden="false" customHeight="true" outlineLevel="0" collapsed="false">
      <c r="A11" s="32" t="n">
        <v>5</v>
      </c>
      <c r="B11" s="44" t="s">
        <v>26</v>
      </c>
      <c r="C11" s="45" t="s">
        <v>27</v>
      </c>
      <c r="D11" s="45"/>
      <c r="E11" s="46" t="s">
        <v>28</v>
      </c>
      <c r="F11" s="46"/>
      <c r="G11" s="36" t="s">
        <v>29</v>
      </c>
      <c r="H11" s="41" t="n">
        <v>20</v>
      </c>
      <c r="I11" s="37" t="n">
        <v>0.00072</v>
      </c>
      <c r="J11" s="47" t="n">
        <v>0.00048</v>
      </c>
      <c r="K11" s="47" t="n">
        <v>0.00048</v>
      </c>
      <c r="L11" s="47" t="n">
        <v>0.00048</v>
      </c>
      <c r="M11" s="47" t="n">
        <v>0.00048</v>
      </c>
      <c r="N11" s="47" t="n">
        <v>0.00048</v>
      </c>
      <c r="O11" s="47" t="n">
        <v>0.00072</v>
      </c>
      <c r="P11" s="47" t="n">
        <v>0.00048</v>
      </c>
      <c r="Q11" s="47" t="n">
        <v>0.00048</v>
      </c>
      <c r="R11" s="47" t="n">
        <v>0.00048</v>
      </c>
      <c r="S11" s="47" t="n">
        <v>0.00048</v>
      </c>
      <c r="T11" s="47" t="n">
        <v>0.00048</v>
      </c>
      <c r="U11" s="47" t="n">
        <v>0.00048</v>
      </c>
      <c r="V11" s="47" t="n">
        <v>0.00072</v>
      </c>
      <c r="W11" s="47" t="n">
        <v>0.00048</v>
      </c>
      <c r="X11" s="47" t="n">
        <v>0.00048</v>
      </c>
      <c r="Y11" s="47" t="n">
        <v>0.00048</v>
      </c>
      <c r="Z11" s="47" t="n">
        <v>0.00048</v>
      </c>
      <c r="AA11" s="47" t="n">
        <v>0.00048</v>
      </c>
      <c r="AB11" s="47" t="n">
        <v>0.00048</v>
      </c>
      <c r="AC11" s="47" t="n">
        <v>0.00048</v>
      </c>
      <c r="AD11" s="47" t="n">
        <v>0.00072</v>
      </c>
      <c r="AE11" s="47" t="n">
        <v>0.00048</v>
      </c>
      <c r="AF11" s="47" t="n">
        <v>0.00048</v>
      </c>
    </row>
    <row r="12" customFormat="false" ht="15.75" hidden="false" customHeight="true" outlineLevel="0" collapsed="false">
      <c r="A12" s="32"/>
      <c r="B12" s="48"/>
      <c r="C12" s="49"/>
      <c r="D12" s="49"/>
      <c r="E12" s="50"/>
      <c r="F12" s="50"/>
      <c r="G12" s="51"/>
      <c r="H12" s="52"/>
      <c r="I12" s="37"/>
      <c r="J12" s="53"/>
      <c r="K12" s="53"/>
      <c r="L12" s="53"/>
      <c r="M12" s="53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</row>
    <row r="13" customFormat="false" ht="16.5" hidden="false" customHeight="true" outlineLevel="0" collapsed="false">
      <c r="A13" s="55"/>
      <c r="B13" s="56"/>
      <c r="C13" s="57"/>
      <c r="D13" s="57"/>
      <c r="E13" s="58"/>
      <c r="F13" s="58"/>
      <c r="G13" s="59"/>
      <c r="H13" s="60"/>
      <c r="I13" s="61"/>
      <c r="J13" s="62"/>
      <c r="K13" s="62"/>
      <c r="L13" s="62"/>
      <c r="M13" s="62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customFormat="false" ht="19.5" hidden="false" customHeight="false" outlineLevel="0" collapsed="false">
      <c r="A14" s="1"/>
      <c r="B14" s="1"/>
      <c r="C14" s="64" t="s">
        <v>30</v>
      </c>
      <c r="D14" s="65"/>
      <c r="E14" s="65"/>
      <c r="F14" s="65"/>
      <c r="G14" s="66"/>
      <c r="H14" s="65"/>
      <c r="I14" s="65"/>
      <c r="J14" s="65"/>
      <c r="K14" s="65"/>
      <c r="L14" s="65"/>
      <c r="M14" s="65"/>
      <c r="N14" s="65"/>
      <c r="O14" s="65"/>
      <c r="P14" s="4"/>
      <c r="Q14" s="4"/>
      <c r="R14" s="4"/>
      <c r="S14" s="4"/>
      <c r="T14" s="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6.5" hidden="false" customHeight="true" outlineLevel="0" collapsed="false">
      <c r="A15" s="1"/>
      <c r="B15" s="17" t="s">
        <v>7</v>
      </c>
      <c r="C15" s="67" t="s">
        <v>31</v>
      </c>
      <c r="D15" s="67"/>
      <c r="E15" s="68" t="s">
        <v>32</v>
      </c>
      <c r="F15" s="68"/>
      <c r="G15" s="69" t="s">
        <v>33</v>
      </c>
      <c r="H15" s="69"/>
      <c r="I15" s="69"/>
      <c r="J15" s="69"/>
      <c r="K15" s="69"/>
      <c r="L15" s="69"/>
      <c r="M15" s="70" t="s">
        <v>34</v>
      </c>
      <c r="N15" s="70"/>
      <c r="O15" s="70"/>
      <c r="P15" s="70"/>
      <c r="Q15" s="70"/>
      <c r="R15" s="70"/>
      <c r="S15" s="71" t="s">
        <v>35</v>
      </c>
      <c r="T15" s="71"/>
      <c r="U15" s="71"/>
      <c r="V15" s="71"/>
      <c r="W15" s="71"/>
      <c r="X15" s="71"/>
      <c r="Y15" s="72" t="s">
        <v>6</v>
      </c>
      <c r="Z15" s="72"/>
      <c r="AA15" s="72"/>
      <c r="AB15" s="72"/>
      <c r="AC15" s="72"/>
      <c r="AD15" s="72"/>
      <c r="AE15" s="69" t="s">
        <v>36</v>
      </c>
      <c r="AF15" s="69"/>
    </row>
    <row r="16" customFormat="false" ht="32.25" hidden="false" customHeight="false" outlineLevel="0" collapsed="false">
      <c r="A16" s="1"/>
      <c r="B16" s="17"/>
      <c r="C16" s="73" t="s">
        <v>37</v>
      </c>
      <c r="D16" s="74" t="s">
        <v>38</v>
      </c>
      <c r="E16" s="75" t="s">
        <v>37</v>
      </c>
      <c r="F16" s="76" t="s">
        <v>38</v>
      </c>
      <c r="G16" s="69"/>
      <c r="H16" s="69"/>
      <c r="I16" s="69"/>
      <c r="J16" s="69"/>
      <c r="K16" s="69"/>
      <c r="L16" s="69"/>
      <c r="M16" s="70"/>
      <c r="N16" s="70"/>
      <c r="O16" s="70"/>
      <c r="P16" s="70"/>
      <c r="Q16" s="70"/>
      <c r="R16" s="70"/>
      <c r="S16" s="71"/>
      <c r="T16" s="71"/>
      <c r="U16" s="71"/>
      <c r="V16" s="71"/>
      <c r="W16" s="71"/>
      <c r="X16" s="71"/>
      <c r="Y16" s="77" t="n">
        <v>0.125</v>
      </c>
      <c r="Z16" s="77"/>
      <c r="AA16" s="78" t="n">
        <v>0.375</v>
      </c>
      <c r="AB16" s="78"/>
      <c r="AC16" s="78" t="n">
        <v>0.75</v>
      </c>
      <c r="AD16" s="78"/>
      <c r="AE16" s="79" t="s">
        <v>39</v>
      </c>
      <c r="AF16" s="80" t="s">
        <v>40</v>
      </c>
    </row>
    <row r="17" customFormat="false" ht="18.75" hidden="false" customHeight="true" outlineLevel="0" collapsed="false">
      <c r="A17" s="1"/>
      <c r="B17" s="81" t="n">
        <v>1</v>
      </c>
      <c r="C17" s="82"/>
      <c r="D17" s="83"/>
      <c r="E17" s="84"/>
      <c r="F17" s="85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  <c r="T17" s="87"/>
      <c r="U17" s="87"/>
      <c r="V17" s="87"/>
      <c r="W17" s="87"/>
      <c r="X17" s="87"/>
      <c r="Y17" s="88"/>
      <c r="Z17" s="88"/>
      <c r="AA17" s="89"/>
      <c r="AB17" s="89"/>
      <c r="AC17" s="89"/>
      <c r="AD17" s="89"/>
      <c r="AE17" s="90"/>
      <c r="AF17" s="91"/>
    </row>
    <row r="18" customFormat="false" ht="18.75" hidden="false" customHeight="true" outlineLevel="0" collapsed="false">
      <c r="A18" s="1"/>
      <c r="B18" s="92" t="n">
        <v>2</v>
      </c>
      <c r="C18" s="93"/>
      <c r="D18" s="94"/>
      <c r="E18" s="95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8"/>
      <c r="T18" s="98"/>
      <c r="U18" s="98"/>
      <c r="V18" s="98"/>
      <c r="W18" s="98"/>
      <c r="X18" s="98"/>
      <c r="Y18" s="99"/>
      <c r="Z18" s="99"/>
      <c r="AA18" s="100"/>
      <c r="AB18" s="100"/>
      <c r="AC18" s="100"/>
      <c r="AD18" s="100"/>
      <c r="AE18" s="101"/>
      <c r="AF18" s="102"/>
    </row>
    <row r="19" customFormat="false" ht="18.75" hidden="false" customHeight="true" outlineLevel="0" collapsed="false">
      <c r="A19" s="1"/>
      <c r="B19" s="92" t="n">
        <v>3</v>
      </c>
      <c r="C19" s="93"/>
      <c r="D19" s="94"/>
      <c r="E19" s="95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98"/>
      <c r="U19" s="98"/>
      <c r="V19" s="98"/>
      <c r="W19" s="98"/>
      <c r="X19" s="98"/>
      <c r="Y19" s="99"/>
      <c r="Z19" s="99"/>
      <c r="AA19" s="100"/>
      <c r="AB19" s="100"/>
      <c r="AC19" s="100"/>
      <c r="AD19" s="100"/>
      <c r="AE19" s="101"/>
      <c r="AF19" s="102"/>
    </row>
    <row r="20" customFormat="false" ht="18.75" hidden="false" customHeight="true" outlineLevel="0" collapsed="false">
      <c r="A20" s="1"/>
      <c r="B20" s="92" t="n">
        <v>4</v>
      </c>
      <c r="C20" s="93"/>
      <c r="D20" s="94"/>
      <c r="E20" s="95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8"/>
      <c r="T20" s="98"/>
      <c r="U20" s="98"/>
      <c r="V20" s="98"/>
      <c r="W20" s="98"/>
      <c r="X20" s="98"/>
      <c r="Y20" s="99"/>
      <c r="Z20" s="99"/>
      <c r="AA20" s="100"/>
      <c r="AB20" s="100"/>
      <c r="AC20" s="100"/>
      <c r="AD20" s="100"/>
      <c r="AE20" s="101"/>
      <c r="AF20" s="102"/>
    </row>
    <row r="21" customFormat="false" ht="18.75" hidden="false" customHeight="true" outlineLevel="0" collapsed="false">
      <c r="A21" s="1"/>
      <c r="B21" s="92" t="n">
        <v>5</v>
      </c>
      <c r="C21" s="93"/>
      <c r="D21" s="94"/>
      <c r="E21" s="95"/>
      <c r="F21" s="96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  <c r="T21" s="98"/>
      <c r="U21" s="98"/>
      <c r="V21" s="98"/>
      <c r="W21" s="98"/>
      <c r="X21" s="98"/>
      <c r="Y21" s="99"/>
      <c r="Z21" s="99"/>
      <c r="AA21" s="100"/>
      <c r="AB21" s="100"/>
      <c r="AC21" s="100"/>
      <c r="AD21" s="100"/>
      <c r="AE21" s="101"/>
      <c r="AF21" s="102"/>
    </row>
    <row r="22" customFormat="false" ht="19.5" hidden="false" customHeight="true" outlineLevel="0" collapsed="false">
      <c r="A22" s="1"/>
      <c r="B22" s="103" t="n">
        <v>6</v>
      </c>
      <c r="C22" s="104"/>
      <c r="D22" s="105"/>
      <c r="E22" s="106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9"/>
      <c r="T22" s="109"/>
      <c r="U22" s="109"/>
      <c r="V22" s="109"/>
      <c r="W22" s="109"/>
      <c r="X22" s="109"/>
      <c r="Y22" s="110"/>
      <c r="Z22" s="110"/>
      <c r="AA22" s="111"/>
      <c r="AB22" s="111"/>
      <c r="AC22" s="111"/>
      <c r="AD22" s="111"/>
      <c r="AE22" s="112"/>
      <c r="AF22" s="113"/>
    </row>
    <row r="23" customFormat="false" ht="18.75" hidden="false" customHeight="false" outlineLevel="0" collapsed="false">
      <c r="A23" s="66"/>
      <c r="B23" s="66"/>
      <c r="C23" s="114"/>
      <c r="D23" s="115"/>
      <c r="E23" s="116" t="s">
        <v>41</v>
      </c>
      <c r="F23" s="115"/>
      <c r="G23" s="115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66"/>
      <c r="AB23" s="66"/>
      <c r="AC23" s="66"/>
      <c r="AD23" s="66"/>
      <c r="AE23" s="66"/>
      <c r="AF23" s="66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"/>
      <c r="AB24" s="1"/>
      <c r="AC24" s="1"/>
      <c r="AD24" s="1"/>
      <c r="AE24" s="1"/>
      <c r="AF24" s="1"/>
    </row>
  </sheetData>
  <mergeCells count="66">
    <mergeCell ref="C1:AF1"/>
    <mergeCell ref="A5:H5"/>
    <mergeCell ref="I5:A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5:B16"/>
    <mergeCell ref="C15:D15"/>
    <mergeCell ref="E15:F15"/>
    <mergeCell ref="G15:L16"/>
    <mergeCell ref="M15:R16"/>
    <mergeCell ref="S15:X16"/>
    <mergeCell ref="Y15:AD15"/>
    <mergeCell ref="AE15:AF15"/>
    <mergeCell ref="Y16:Z16"/>
    <mergeCell ref="AA16:AB16"/>
    <mergeCell ref="AC16:AD16"/>
    <mergeCell ref="G17:L17"/>
    <mergeCell ref="M17:R17"/>
    <mergeCell ref="S17:X17"/>
    <mergeCell ref="Y17:Z17"/>
    <mergeCell ref="AA17:AB17"/>
    <mergeCell ref="AC17:AD17"/>
    <mergeCell ref="G18:L18"/>
    <mergeCell ref="M18:R18"/>
    <mergeCell ref="S18:X18"/>
    <mergeCell ref="Y18:Z18"/>
    <mergeCell ref="AA18:AB18"/>
    <mergeCell ref="AC18:AD18"/>
    <mergeCell ref="G19:L19"/>
    <mergeCell ref="M19:R19"/>
    <mergeCell ref="S19:X19"/>
    <mergeCell ref="Y19:Z19"/>
    <mergeCell ref="AA19:AB19"/>
    <mergeCell ref="AC19:AD19"/>
    <mergeCell ref="G20:L20"/>
    <mergeCell ref="M20:R20"/>
    <mergeCell ref="S20:X20"/>
    <mergeCell ref="Y20:Z20"/>
    <mergeCell ref="AA20:AB20"/>
    <mergeCell ref="AC20:AD20"/>
    <mergeCell ref="G21:L21"/>
    <mergeCell ref="M21:R21"/>
    <mergeCell ref="S21:X21"/>
    <mergeCell ref="Y21:Z21"/>
    <mergeCell ref="AA21:AB21"/>
    <mergeCell ref="AC21:AD21"/>
    <mergeCell ref="G22:L22"/>
    <mergeCell ref="M22:R22"/>
    <mergeCell ref="S22:X22"/>
    <mergeCell ref="Y22:Z22"/>
    <mergeCell ref="AA22:AB22"/>
    <mergeCell ref="AC22:A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Z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9" min="7" style="0" width="13.7"/>
    <col collapsed="false" customWidth="true" hidden="false" outlineLevel="0" max="11" min="10" style="0" width="14.28"/>
    <col collapsed="false" customWidth="true" hidden="false" outlineLevel="0" max="12" min="12" style="0" width="19.41"/>
  </cols>
  <sheetData>
    <row r="1" customFormat="false" ht="15" hidden="false" customHeight="false" outlineLevel="0" collapsed="false">
      <c r="A1" s="149" t="s">
        <v>286</v>
      </c>
      <c r="B1" s="149"/>
      <c r="C1" s="149"/>
      <c r="D1" s="149"/>
      <c r="E1" s="149"/>
      <c r="F1" s="149"/>
      <c r="G1" s="149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9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</row>
    <row r="3" customFormat="false" ht="30" hidden="false" customHeight="true" outlineLevel="0" collapsed="false">
      <c r="A3" s="261" t="s">
        <v>56</v>
      </c>
      <c r="B3" s="261"/>
      <c r="C3" s="261" t="s">
        <v>287</v>
      </c>
      <c r="D3" s="261"/>
      <c r="E3" s="261"/>
      <c r="F3" s="261"/>
      <c r="G3" s="153"/>
      <c r="H3" s="153"/>
      <c r="I3" s="313" t="s">
        <v>58</v>
      </c>
      <c r="J3" s="313"/>
      <c r="K3" s="313"/>
      <c r="L3" s="313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386"/>
      <c r="Z3" s="148"/>
      <c r="AA3" s="148"/>
      <c r="AB3" s="148"/>
      <c r="AC3" s="148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48"/>
      <c r="CI3" s="148"/>
      <c r="CJ3" s="148"/>
      <c r="CK3" s="148"/>
      <c r="CL3" s="148"/>
      <c r="CM3" s="148"/>
      <c r="CN3" s="148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</row>
    <row r="4" customFormat="false" ht="17.25" hidden="false" customHeight="true" outlineLevel="0" collapsed="false">
      <c r="A4" s="460" t="s">
        <v>547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262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</row>
    <row r="5" customFormat="false" ht="15" hidden="false" customHeight="true" outlineLevel="0" collapsed="false">
      <c r="A5" s="265" t="s">
        <v>46</v>
      </c>
      <c r="B5" s="473" t="s">
        <v>548</v>
      </c>
      <c r="C5" s="474" t="s">
        <v>549</v>
      </c>
      <c r="D5" s="474" t="s">
        <v>550</v>
      </c>
      <c r="E5" s="475" t="s">
        <v>551</v>
      </c>
      <c r="F5" s="476" t="s">
        <v>552</v>
      </c>
      <c r="G5" s="462" t="s">
        <v>148</v>
      </c>
      <c r="H5" s="462"/>
      <c r="I5" s="462"/>
      <c r="J5" s="477" t="s">
        <v>149</v>
      </c>
      <c r="K5" s="477" t="s">
        <v>150</v>
      </c>
      <c r="L5" s="478" t="s">
        <v>151</v>
      </c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</row>
    <row r="6" customFormat="false" ht="15" hidden="false" customHeight="true" outlineLevel="0" collapsed="false">
      <c r="A6" s="265"/>
      <c r="B6" s="473"/>
      <c r="C6" s="474"/>
      <c r="D6" s="474"/>
      <c r="E6" s="475"/>
      <c r="F6" s="476"/>
      <c r="G6" s="462"/>
      <c r="H6" s="462"/>
      <c r="I6" s="462"/>
      <c r="J6" s="477"/>
      <c r="K6" s="477"/>
      <c r="L6" s="478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</row>
    <row r="7" customFormat="false" ht="15" hidden="false" customHeight="true" outlineLevel="0" collapsed="false">
      <c r="A7" s="265"/>
      <c r="B7" s="473"/>
      <c r="C7" s="474"/>
      <c r="D7" s="474"/>
      <c r="E7" s="475"/>
      <c r="F7" s="476"/>
      <c r="G7" s="479" t="s">
        <v>299</v>
      </c>
      <c r="H7" s="480" t="s">
        <v>300</v>
      </c>
      <c r="I7" s="481" t="s">
        <v>301</v>
      </c>
      <c r="J7" s="477"/>
      <c r="K7" s="477"/>
      <c r="L7" s="478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</row>
    <row r="8" customFormat="false" ht="15" hidden="false" customHeight="true" outlineLevel="0" collapsed="false">
      <c r="A8" s="265"/>
      <c r="B8" s="473"/>
      <c r="C8" s="474"/>
      <c r="D8" s="474"/>
      <c r="E8" s="475"/>
      <c r="F8" s="476"/>
      <c r="G8" s="479"/>
      <c r="H8" s="480"/>
      <c r="I8" s="481"/>
      <c r="J8" s="477"/>
      <c r="K8" s="477"/>
      <c r="L8" s="478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</row>
    <row r="9" customFormat="false" ht="15" hidden="false" customHeight="true" outlineLevel="0" collapsed="false">
      <c r="A9" s="265"/>
      <c r="B9" s="473"/>
      <c r="C9" s="474"/>
      <c r="D9" s="474"/>
      <c r="E9" s="475"/>
      <c r="F9" s="476"/>
      <c r="G9" s="479"/>
      <c r="H9" s="480"/>
      <c r="I9" s="481"/>
      <c r="J9" s="477"/>
      <c r="K9" s="477"/>
      <c r="L9" s="478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</row>
    <row r="10" s="185" customFormat="true" ht="15.75" hidden="false" customHeight="true" outlineLevel="0" collapsed="false">
      <c r="A10" s="482" t="s">
        <v>553</v>
      </c>
      <c r="B10" s="483" t="s">
        <v>554</v>
      </c>
      <c r="C10" s="483" t="s">
        <v>555</v>
      </c>
      <c r="D10" s="483" t="s">
        <v>556</v>
      </c>
      <c r="E10" s="484" t="s">
        <v>557</v>
      </c>
      <c r="F10" s="485" t="s">
        <v>558</v>
      </c>
      <c r="G10" s="486" t="s">
        <v>559</v>
      </c>
      <c r="H10" s="483" t="s">
        <v>560</v>
      </c>
      <c r="I10" s="484" t="s">
        <v>561</v>
      </c>
      <c r="J10" s="482" t="s">
        <v>562</v>
      </c>
      <c r="K10" s="482" t="s">
        <v>563</v>
      </c>
      <c r="L10" s="487" t="s">
        <v>564</v>
      </c>
    </row>
    <row r="11" s="185" customFormat="true" ht="15.75" hidden="false" customHeight="true" outlineLevel="0" collapsed="false">
      <c r="A11" s="411" t="s">
        <v>254</v>
      </c>
      <c r="B11" s="488" t="s">
        <v>50</v>
      </c>
      <c r="C11" s="488" t="s">
        <v>50</v>
      </c>
      <c r="D11" s="488" t="s">
        <v>50</v>
      </c>
      <c r="E11" s="488" t="s">
        <v>50</v>
      </c>
      <c r="F11" s="468" t="s">
        <v>50</v>
      </c>
      <c r="G11" s="468" t="s">
        <v>50</v>
      </c>
      <c r="H11" s="468" t="s">
        <v>50</v>
      </c>
      <c r="I11" s="468" t="s">
        <v>50</v>
      </c>
      <c r="J11" s="468" t="s">
        <v>50</v>
      </c>
      <c r="K11" s="468" t="s">
        <v>50</v>
      </c>
      <c r="L11" s="468" t="s">
        <v>50</v>
      </c>
    </row>
    <row r="12" s="144" customFormat="true" ht="15.75" hidden="false" customHeight="true" outlineLevel="0" collapsed="false">
      <c r="A12" s="411" t="s">
        <v>255</v>
      </c>
      <c r="B12" s="456" t="n">
        <v>0.01887</v>
      </c>
      <c r="C12" s="456" t="n">
        <v>0.00276</v>
      </c>
      <c r="D12" s="489" t="n">
        <v>0.0079</v>
      </c>
      <c r="E12" s="490" t="n">
        <v>0.0179224070591639</v>
      </c>
      <c r="F12" s="333" t="n">
        <v>0</v>
      </c>
      <c r="G12" s="469" t="n">
        <v>0</v>
      </c>
      <c r="H12" s="469" t="n">
        <v>0</v>
      </c>
      <c r="I12" s="375" t="n">
        <v>0.0474124070591639</v>
      </c>
      <c r="J12" s="375" t="n">
        <f aca="false">I12</f>
        <v>0.0474124070591639</v>
      </c>
      <c r="K12" s="470" t="n">
        <v>0</v>
      </c>
      <c r="L12" s="376" t="n">
        <f aca="false">J12-K12</f>
        <v>0.0474124070591639</v>
      </c>
    </row>
    <row r="13" s="144" customFormat="true" ht="15.75" hidden="false" customHeight="true" outlineLevel="0" collapsed="false">
      <c r="A13" s="186" t="s">
        <v>256</v>
      </c>
      <c r="B13" s="456" t="n">
        <v>0.01707</v>
      </c>
      <c r="C13" s="456" t="n">
        <v>0.00138</v>
      </c>
      <c r="D13" s="469" t="n">
        <v>0.0079</v>
      </c>
      <c r="E13" s="490" t="n">
        <v>0.0178474179082887</v>
      </c>
      <c r="F13" s="338" t="n">
        <v>0</v>
      </c>
      <c r="G13" s="469" t="n">
        <v>0</v>
      </c>
      <c r="H13" s="469" t="n">
        <v>0</v>
      </c>
      <c r="I13" s="375" t="n">
        <v>0.0442174179082887</v>
      </c>
      <c r="J13" s="375" t="n">
        <f aca="false">I13</f>
        <v>0.0442174179082887</v>
      </c>
      <c r="K13" s="470" t="n">
        <v>0</v>
      </c>
      <c r="L13" s="376" t="n">
        <f aca="false">J13-K13</f>
        <v>0.0442174179082887</v>
      </c>
    </row>
    <row r="14" s="144" customFormat="true" ht="15.75" hidden="false" customHeight="true" outlineLevel="0" collapsed="false">
      <c r="A14" s="186" t="s">
        <v>257</v>
      </c>
      <c r="B14" s="456" t="n">
        <v>0.01572</v>
      </c>
      <c r="C14" s="456" t="n">
        <v>0.00165</v>
      </c>
      <c r="D14" s="469" t="n">
        <v>0.0079</v>
      </c>
      <c r="E14" s="490" t="n">
        <v>0.0183723419644149</v>
      </c>
      <c r="F14" s="338" t="n">
        <v>0</v>
      </c>
      <c r="G14" s="469" t="n">
        <v>0</v>
      </c>
      <c r="H14" s="469" t="n">
        <v>0</v>
      </c>
      <c r="I14" s="375" t="n">
        <v>0.0436623419644149</v>
      </c>
      <c r="J14" s="375" t="n">
        <f aca="false">I14</f>
        <v>0.0436623419644149</v>
      </c>
      <c r="K14" s="470" t="n">
        <v>0</v>
      </c>
      <c r="L14" s="376" t="n">
        <f aca="false">J14-K14</f>
        <v>0.0436623419644149</v>
      </c>
    </row>
    <row r="15" s="144" customFormat="true" ht="15.75" hidden="false" customHeight="true" outlineLevel="0" collapsed="false">
      <c r="A15" s="186" t="s">
        <v>258</v>
      </c>
      <c r="B15" s="456" t="n">
        <v>0.01152</v>
      </c>
      <c r="C15" s="456" t="n">
        <v>0.00198</v>
      </c>
      <c r="D15" s="469" t="n">
        <v>0.0079</v>
      </c>
      <c r="E15" s="490" t="n">
        <v>0.0190472443222913</v>
      </c>
      <c r="F15" s="338" t="n">
        <v>0</v>
      </c>
      <c r="G15" s="469" t="n">
        <v>0</v>
      </c>
      <c r="H15" s="469" t="n">
        <v>0</v>
      </c>
      <c r="I15" s="375" t="n">
        <v>0.0404672443222913</v>
      </c>
      <c r="J15" s="375" t="n">
        <f aca="false">I15</f>
        <v>0.0404672443222913</v>
      </c>
      <c r="K15" s="470" t="n">
        <v>0</v>
      </c>
      <c r="L15" s="376" t="n">
        <f aca="false">J15-K15</f>
        <v>0.0404672443222913</v>
      </c>
    </row>
    <row r="16" s="144" customFormat="true" ht="15.75" hidden="false" customHeight="true" outlineLevel="0" collapsed="false">
      <c r="A16" s="186" t="s">
        <v>259</v>
      </c>
      <c r="B16" s="456" t="n">
        <v>0.01263</v>
      </c>
      <c r="C16" s="456" t="n">
        <v>0.00129</v>
      </c>
      <c r="D16" s="469" t="n">
        <v>0.0079</v>
      </c>
      <c r="E16" s="490" t="n">
        <v>0.0206970056415449</v>
      </c>
      <c r="F16" s="338" t="n">
        <v>0</v>
      </c>
      <c r="G16" s="469" t="n">
        <v>0</v>
      </c>
      <c r="H16" s="469" t="n">
        <v>0</v>
      </c>
      <c r="I16" s="375" t="n">
        <v>0.0425370056415449</v>
      </c>
      <c r="J16" s="375" t="n">
        <f aca="false">I16</f>
        <v>0.0425370056415449</v>
      </c>
      <c r="K16" s="470" t="n">
        <v>0</v>
      </c>
      <c r="L16" s="376" t="n">
        <f aca="false">J16-K16</f>
        <v>0.0425370056415449</v>
      </c>
    </row>
    <row r="17" s="144" customFormat="true" ht="15.75" hidden="false" customHeight="true" outlineLevel="0" collapsed="false">
      <c r="A17" s="186" t="s">
        <v>260</v>
      </c>
      <c r="B17" s="456" t="n">
        <v>0.0195</v>
      </c>
      <c r="C17" s="456" t="n">
        <v>0.00162</v>
      </c>
      <c r="D17" s="469" t="n">
        <v>0.0079</v>
      </c>
      <c r="E17" s="490" t="n">
        <v>0.0206220164906698</v>
      </c>
      <c r="F17" s="338" t="n">
        <v>0</v>
      </c>
      <c r="G17" s="469" t="n">
        <v>0</v>
      </c>
      <c r="H17" s="469" t="n">
        <v>0</v>
      </c>
      <c r="I17" s="375" t="n">
        <v>0.0496620164906698</v>
      </c>
      <c r="J17" s="375" t="n">
        <f aca="false">I17</f>
        <v>0.0496620164906698</v>
      </c>
      <c r="K17" s="470" t="n">
        <v>0</v>
      </c>
      <c r="L17" s="376" t="n">
        <f aca="false">J17-K17</f>
        <v>0.0496620164906698</v>
      </c>
    </row>
    <row r="18" s="144" customFormat="true" ht="15.75" hidden="false" customHeight="true" outlineLevel="0" collapsed="false">
      <c r="A18" s="186" t="s">
        <v>261</v>
      </c>
      <c r="B18" s="456" t="n">
        <v>0.02985</v>
      </c>
      <c r="C18" s="456" t="n">
        <v>0.00246</v>
      </c>
      <c r="D18" s="469" t="n">
        <v>0.0079</v>
      </c>
      <c r="E18" s="490" t="n">
        <v>0.0204720381889194</v>
      </c>
      <c r="F18" s="338" t="n">
        <v>0</v>
      </c>
      <c r="G18" s="469" t="n">
        <v>0</v>
      </c>
      <c r="H18" s="469" t="n">
        <v>0</v>
      </c>
      <c r="I18" s="375" t="n">
        <v>0.0606420381889194</v>
      </c>
      <c r="J18" s="375" t="n">
        <f aca="false">I18</f>
        <v>0.0606420381889194</v>
      </c>
      <c r="K18" s="470" t="n">
        <v>0</v>
      </c>
      <c r="L18" s="376" t="n">
        <f aca="false">J18-K18</f>
        <v>0.0606420381889194</v>
      </c>
    </row>
    <row r="19" s="144" customFormat="true" ht="15.75" hidden="false" customHeight="true" outlineLevel="0" collapsed="false">
      <c r="A19" s="186" t="s">
        <v>262</v>
      </c>
      <c r="B19" s="456" t="n">
        <v>0.03819</v>
      </c>
      <c r="C19" s="456" t="n">
        <v>0.0015</v>
      </c>
      <c r="D19" s="469" t="n">
        <v>0.0077</v>
      </c>
      <c r="E19" s="490" t="n">
        <v>0.0208469839432952</v>
      </c>
      <c r="F19" s="338" t="n">
        <v>0</v>
      </c>
      <c r="G19" s="469" t="n">
        <v>0</v>
      </c>
      <c r="H19" s="469" t="n">
        <v>0</v>
      </c>
      <c r="I19" s="375" t="n">
        <v>0.0682769839432953</v>
      </c>
      <c r="J19" s="375" t="n">
        <f aca="false">I19</f>
        <v>0.0682769839432953</v>
      </c>
      <c r="K19" s="470" t="n">
        <v>0</v>
      </c>
      <c r="L19" s="376" t="n">
        <f aca="false">J19-K19</f>
        <v>0.0682769839432953</v>
      </c>
    </row>
    <row r="20" s="144" customFormat="true" ht="15.75" hidden="false" customHeight="true" outlineLevel="0" collapsed="false">
      <c r="A20" s="186" t="s">
        <v>263</v>
      </c>
      <c r="B20" s="456" t="n">
        <v>0.03432</v>
      </c>
      <c r="C20" s="456" t="n">
        <v>0.00717</v>
      </c>
      <c r="D20" s="469" t="n">
        <v>0.0076</v>
      </c>
      <c r="E20" s="490" t="n">
        <v>0.0218218429046724</v>
      </c>
      <c r="F20" s="338" t="n">
        <v>0</v>
      </c>
      <c r="G20" s="469" t="n">
        <v>0</v>
      </c>
      <c r="H20" s="469" t="n">
        <v>0</v>
      </c>
      <c r="I20" s="375" t="n">
        <v>0.0709318429046724</v>
      </c>
      <c r="J20" s="375" t="n">
        <f aca="false">I20</f>
        <v>0.0709318429046724</v>
      </c>
      <c r="K20" s="470" t="n">
        <v>0</v>
      </c>
      <c r="L20" s="376" t="n">
        <f aca="false">J20-K20</f>
        <v>0.0709318429046724</v>
      </c>
    </row>
    <row r="21" s="144" customFormat="true" ht="15.75" hidden="false" customHeight="true" outlineLevel="0" collapsed="false">
      <c r="A21" s="186" t="s">
        <v>264</v>
      </c>
      <c r="B21" s="456" t="n">
        <v>0.02715</v>
      </c>
      <c r="C21" s="456" t="n">
        <v>0.00996</v>
      </c>
      <c r="D21" s="469" t="n">
        <v>0.008</v>
      </c>
      <c r="E21" s="490" t="n">
        <v>0.0185973094170404</v>
      </c>
      <c r="F21" s="338" t="n">
        <v>0</v>
      </c>
      <c r="G21" s="469" t="n">
        <v>0</v>
      </c>
      <c r="H21" s="469" t="n">
        <v>0</v>
      </c>
      <c r="I21" s="375" t="n">
        <v>0.0636873094170404</v>
      </c>
      <c r="J21" s="375" t="n">
        <f aca="false">I21</f>
        <v>0.0636873094170404</v>
      </c>
      <c r="K21" s="470" t="n">
        <v>0</v>
      </c>
      <c r="L21" s="376" t="n">
        <f aca="false">J21-K21</f>
        <v>0.0636873094170404</v>
      </c>
    </row>
    <row r="22" s="144" customFormat="true" ht="15.75" hidden="false" customHeight="true" outlineLevel="0" collapsed="false">
      <c r="A22" s="186" t="s">
        <v>265</v>
      </c>
      <c r="B22" s="456" t="n">
        <v>0.03366</v>
      </c>
      <c r="C22" s="456" t="n">
        <v>0.00762</v>
      </c>
      <c r="D22" s="469" t="n">
        <v>0.008</v>
      </c>
      <c r="E22" s="490" t="n">
        <v>0.0171725155504123</v>
      </c>
      <c r="F22" s="338" t="n">
        <v>0</v>
      </c>
      <c r="G22" s="469" t="n">
        <v>0</v>
      </c>
      <c r="H22" s="469" t="n">
        <v>0</v>
      </c>
      <c r="I22" s="375" t="n">
        <v>0.0664925155504123</v>
      </c>
      <c r="J22" s="375" t="n">
        <f aca="false">I22</f>
        <v>0.0664925155504123</v>
      </c>
      <c r="K22" s="470" t="n">
        <v>0</v>
      </c>
      <c r="L22" s="376" t="n">
        <f aca="false">J22-K22</f>
        <v>0.0664925155504123</v>
      </c>
    </row>
    <row r="23" s="144" customFormat="true" ht="15.75" hidden="false" customHeight="true" outlineLevel="0" collapsed="false">
      <c r="A23" s="186" t="s">
        <v>266</v>
      </c>
      <c r="B23" s="456" t="n">
        <v>0.03495</v>
      </c>
      <c r="C23" s="456" t="n">
        <v>0.00678</v>
      </c>
      <c r="D23" s="469" t="n">
        <v>0.0083</v>
      </c>
      <c r="E23" s="490" t="n">
        <v>0.0169475480977868</v>
      </c>
      <c r="F23" s="338" t="n">
        <v>0</v>
      </c>
      <c r="G23" s="469" t="n">
        <v>0</v>
      </c>
      <c r="H23" s="469" t="n">
        <v>0</v>
      </c>
      <c r="I23" s="375" t="n">
        <v>0.0670175480977868</v>
      </c>
      <c r="J23" s="375" t="n">
        <f aca="false">I23</f>
        <v>0.0670175480977868</v>
      </c>
      <c r="K23" s="470" t="n">
        <v>0</v>
      </c>
      <c r="L23" s="376" t="n">
        <f aca="false">J23-K23</f>
        <v>0.0670175480977868</v>
      </c>
    </row>
    <row r="24" s="144" customFormat="true" ht="15.75" hidden="false" customHeight="true" outlineLevel="0" collapsed="false">
      <c r="A24" s="186" t="s">
        <v>267</v>
      </c>
      <c r="B24" s="456" t="n">
        <v>0.03783</v>
      </c>
      <c r="C24" s="456" t="n">
        <v>0.00303</v>
      </c>
      <c r="D24" s="469" t="n">
        <v>0.0083</v>
      </c>
      <c r="E24" s="490" t="n">
        <v>0.0167225806451613</v>
      </c>
      <c r="F24" s="338" t="n">
        <v>0</v>
      </c>
      <c r="G24" s="469" t="n">
        <v>0</v>
      </c>
      <c r="H24" s="469" t="n">
        <v>0</v>
      </c>
      <c r="I24" s="375" t="n">
        <v>0.0658625806451613</v>
      </c>
      <c r="J24" s="375" t="n">
        <f aca="false">I24</f>
        <v>0.0658625806451613</v>
      </c>
      <c r="K24" s="470" t="n">
        <v>0</v>
      </c>
      <c r="L24" s="376" t="n">
        <f aca="false">J24-K24</f>
        <v>0.0658625806451613</v>
      </c>
    </row>
    <row r="25" s="144" customFormat="true" ht="15.75" hidden="false" customHeight="true" outlineLevel="0" collapsed="false">
      <c r="A25" s="219" t="s">
        <v>268</v>
      </c>
      <c r="B25" s="456" t="n">
        <v>0.0276</v>
      </c>
      <c r="C25" s="456" t="n">
        <v>0.00672</v>
      </c>
      <c r="D25" s="469" t="n">
        <v>0.0082</v>
      </c>
      <c r="E25" s="490" t="n">
        <v>0.0150728193259077</v>
      </c>
      <c r="F25" s="338" t="n">
        <v>0</v>
      </c>
      <c r="G25" s="469" t="n">
        <v>0</v>
      </c>
      <c r="H25" s="469" t="n">
        <v>0</v>
      </c>
      <c r="I25" s="375" t="n">
        <v>0.0576128193259077</v>
      </c>
      <c r="J25" s="375" t="n">
        <f aca="false">I25</f>
        <v>0.0576128193259077</v>
      </c>
      <c r="K25" s="470" t="n">
        <v>0</v>
      </c>
      <c r="L25" s="376" t="n">
        <f aca="false">J25-K25</f>
        <v>0.0576128193259077</v>
      </c>
    </row>
    <row r="26" s="144" customFormat="true" ht="15.75" hidden="false" customHeight="true" outlineLevel="0" collapsed="false">
      <c r="A26" s="219" t="s">
        <v>269</v>
      </c>
      <c r="B26" s="456" t="n">
        <v>0.02298</v>
      </c>
      <c r="C26" s="456" t="n">
        <v>0.0063</v>
      </c>
      <c r="D26" s="469" t="n">
        <v>0.0083</v>
      </c>
      <c r="E26" s="490" t="n">
        <v>0.0155227542311587</v>
      </c>
      <c r="F26" s="338" t="n">
        <v>0</v>
      </c>
      <c r="G26" s="469" t="n">
        <v>0</v>
      </c>
      <c r="H26" s="469" t="n">
        <v>0</v>
      </c>
      <c r="I26" s="375" t="n">
        <v>0.0531427542311587</v>
      </c>
      <c r="J26" s="375" t="n">
        <f aca="false">I26</f>
        <v>0.0531427542311587</v>
      </c>
      <c r="K26" s="470" t="n">
        <v>0</v>
      </c>
      <c r="L26" s="376" t="n">
        <f aca="false">J26-K26</f>
        <v>0.0531427542311587</v>
      </c>
    </row>
    <row r="27" s="144" customFormat="true" ht="15.75" hidden="false" customHeight="true" outlineLevel="0" collapsed="false">
      <c r="A27" s="219" t="s">
        <v>270</v>
      </c>
      <c r="B27" s="456" t="n">
        <v>0.027</v>
      </c>
      <c r="C27" s="456" t="n">
        <v>0.00597</v>
      </c>
      <c r="D27" s="469" t="n">
        <v>0.0083</v>
      </c>
      <c r="E27" s="490" t="n">
        <v>0.0148478518732822</v>
      </c>
      <c r="F27" s="338" t="n">
        <v>0</v>
      </c>
      <c r="G27" s="469" t="n">
        <v>0</v>
      </c>
      <c r="H27" s="469" t="n">
        <v>0</v>
      </c>
      <c r="I27" s="375" t="n">
        <v>0.0560978518732822</v>
      </c>
      <c r="J27" s="375" t="n">
        <f aca="false">I27</f>
        <v>0.0560978518732822</v>
      </c>
      <c r="K27" s="470" t="n">
        <v>0</v>
      </c>
      <c r="L27" s="376" t="n">
        <f aca="false">J27-K27</f>
        <v>0.0560978518732822</v>
      </c>
    </row>
    <row r="28" s="144" customFormat="true" ht="15.75" hidden="false" customHeight="true" outlineLevel="0" collapsed="false">
      <c r="A28" s="219" t="s">
        <v>271</v>
      </c>
      <c r="B28" s="456" t="n">
        <v>0.03117</v>
      </c>
      <c r="C28" s="456" t="n">
        <v>0.00321</v>
      </c>
      <c r="D28" s="469" t="n">
        <v>0.0083</v>
      </c>
      <c r="E28" s="490" t="n">
        <v>0.0146978735715319</v>
      </c>
      <c r="F28" s="338" t="n">
        <v>0</v>
      </c>
      <c r="G28" s="469" t="n">
        <v>0</v>
      </c>
      <c r="H28" s="469" t="n">
        <v>0</v>
      </c>
      <c r="I28" s="375" t="n">
        <v>0.0574178735715319</v>
      </c>
      <c r="J28" s="375" t="n">
        <f aca="false">I28</f>
        <v>0.0574178735715319</v>
      </c>
      <c r="K28" s="470" t="n">
        <v>0</v>
      </c>
      <c r="L28" s="376" t="n">
        <f aca="false">J28-K28</f>
        <v>0.0574178735715319</v>
      </c>
    </row>
    <row r="29" s="144" customFormat="true" ht="15.75" hidden="false" customHeight="true" outlineLevel="0" collapsed="false">
      <c r="A29" s="219" t="s">
        <v>272</v>
      </c>
      <c r="B29" s="456" t="n">
        <v>0.03834</v>
      </c>
      <c r="C29" s="456" t="n">
        <v>0.00168</v>
      </c>
      <c r="D29" s="469" t="n">
        <v>0.0081</v>
      </c>
      <c r="E29" s="490" t="n">
        <v>0.0148478518732822</v>
      </c>
      <c r="F29" s="338" t="n">
        <v>0</v>
      </c>
      <c r="G29" s="469" t="n">
        <v>0</v>
      </c>
      <c r="H29" s="469" t="n">
        <v>0</v>
      </c>
      <c r="I29" s="375" t="n">
        <v>0.0629678518732822</v>
      </c>
      <c r="J29" s="375" t="n">
        <f aca="false">I29</f>
        <v>0.0629678518732822</v>
      </c>
      <c r="K29" s="470" t="n">
        <v>0</v>
      </c>
      <c r="L29" s="376" t="n">
        <f aca="false">J29-K29</f>
        <v>0.0629678518732822</v>
      </c>
    </row>
    <row r="30" s="144" customFormat="true" ht="15.75" hidden="false" customHeight="true" outlineLevel="0" collapsed="false">
      <c r="A30" s="219" t="s">
        <v>273</v>
      </c>
      <c r="B30" s="456" t="n">
        <v>0.03528</v>
      </c>
      <c r="C30" s="456" t="n">
        <v>0.00219</v>
      </c>
      <c r="D30" s="469" t="n">
        <v>0.0078</v>
      </c>
      <c r="E30" s="490" t="n">
        <v>0.015672732532909</v>
      </c>
      <c r="F30" s="338" t="n">
        <v>0</v>
      </c>
      <c r="G30" s="469" t="n">
        <v>0</v>
      </c>
      <c r="H30" s="469" t="n">
        <v>0</v>
      </c>
      <c r="I30" s="375" t="n">
        <v>0.060942732532909</v>
      </c>
      <c r="J30" s="375" t="n">
        <f aca="false">I30</f>
        <v>0.060942732532909</v>
      </c>
      <c r="K30" s="470" t="n">
        <v>0</v>
      </c>
      <c r="L30" s="376" t="n">
        <f aca="false">J30-K30</f>
        <v>0.060942732532909</v>
      </c>
    </row>
    <row r="31" s="144" customFormat="true" ht="15.75" hidden="false" customHeight="true" outlineLevel="0" collapsed="false">
      <c r="A31" s="219" t="s">
        <v>274</v>
      </c>
      <c r="B31" s="456" t="n">
        <v>0.04128</v>
      </c>
      <c r="C31" s="456" t="n">
        <v>0.00402</v>
      </c>
      <c r="D31" s="469" t="n">
        <v>0.0079</v>
      </c>
      <c r="E31" s="490" t="n">
        <v>0.0155227542311587</v>
      </c>
      <c r="F31" s="338" t="n">
        <v>0</v>
      </c>
      <c r="G31" s="469" t="n">
        <v>0</v>
      </c>
      <c r="H31" s="469" t="n">
        <v>0</v>
      </c>
      <c r="I31" s="375" t="n">
        <v>0.0686827542311587</v>
      </c>
      <c r="J31" s="375" t="n">
        <f aca="false">I31</f>
        <v>0.0686827542311587</v>
      </c>
      <c r="K31" s="470" t="n">
        <v>0</v>
      </c>
      <c r="L31" s="376" t="n">
        <f aca="false">J31-K31</f>
        <v>0.0686827542311587</v>
      </c>
    </row>
    <row r="32" s="144" customFormat="true" ht="15.75" hidden="false" customHeight="true" outlineLevel="0" collapsed="false">
      <c r="A32" s="219" t="s">
        <v>275</v>
      </c>
      <c r="B32" s="456" t="n">
        <v>0.03774</v>
      </c>
      <c r="C32" s="456" t="n">
        <v>0.00387</v>
      </c>
      <c r="D32" s="469" t="n">
        <v>0.0079</v>
      </c>
      <c r="E32" s="490" t="n">
        <v>0.0161976565890352</v>
      </c>
      <c r="F32" s="338" t="n">
        <v>0</v>
      </c>
      <c r="G32" s="469" t="n">
        <v>0</v>
      </c>
      <c r="H32" s="469" t="n">
        <v>0</v>
      </c>
      <c r="I32" s="375" t="n">
        <v>0.0656676565890351</v>
      </c>
      <c r="J32" s="375" t="n">
        <f aca="false">I32</f>
        <v>0.0656676565890351</v>
      </c>
      <c r="K32" s="470" t="n">
        <v>0</v>
      </c>
      <c r="L32" s="376" t="n">
        <f aca="false">J32-K32</f>
        <v>0.0656676565890351</v>
      </c>
    </row>
    <row r="33" s="144" customFormat="true" ht="15.75" hidden="false" customHeight="true" outlineLevel="0" collapsed="false">
      <c r="A33" s="219" t="s">
        <v>276</v>
      </c>
      <c r="B33" s="456" t="n">
        <v>0.04107</v>
      </c>
      <c r="C33" s="456" t="n">
        <v>0.00687</v>
      </c>
      <c r="D33" s="469" t="n">
        <v>0.0079</v>
      </c>
      <c r="E33" s="490" t="n">
        <v>0.0167975697960365</v>
      </c>
      <c r="F33" s="338" t="n">
        <v>0</v>
      </c>
      <c r="G33" s="469" t="n">
        <v>0</v>
      </c>
      <c r="H33" s="469" t="n">
        <v>0</v>
      </c>
      <c r="I33" s="375" t="n">
        <v>0.0725975697960365</v>
      </c>
      <c r="J33" s="375" t="n">
        <f aca="false">I33</f>
        <v>0.0725975697960365</v>
      </c>
      <c r="K33" s="470" t="n">
        <v>0</v>
      </c>
      <c r="L33" s="376" t="n">
        <f aca="false">J33-K33</f>
        <v>0.0725975697960365</v>
      </c>
    </row>
    <row r="34" s="144" customFormat="true" ht="15.75" hidden="false" customHeight="true" outlineLevel="0" collapsed="false">
      <c r="A34" s="219" t="s">
        <v>277</v>
      </c>
      <c r="B34" s="456" t="n">
        <v>0.03852</v>
      </c>
      <c r="C34" s="456" t="n">
        <v>0.0033</v>
      </c>
      <c r="D34" s="469" t="n">
        <v>0.0078</v>
      </c>
      <c r="E34" s="490" t="n">
        <v>0.0155227542311587</v>
      </c>
      <c r="F34" s="338" t="n">
        <v>0</v>
      </c>
      <c r="G34" s="469" t="n">
        <v>0</v>
      </c>
      <c r="H34" s="469" t="n">
        <v>0</v>
      </c>
      <c r="I34" s="375" t="n">
        <v>0.0651427542311587</v>
      </c>
      <c r="J34" s="375" t="n">
        <f aca="false">I34</f>
        <v>0.0651427542311587</v>
      </c>
      <c r="K34" s="470" t="n">
        <v>0</v>
      </c>
      <c r="L34" s="376" t="n">
        <f aca="false">J34-K34</f>
        <v>0.0651427542311587</v>
      </c>
    </row>
    <row r="35" s="144" customFormat="true" ht="15.75" hidden="false" customHeight="true" outlineLevel="0" collapsed="false">
      <c r="A35" s="471" t="s">
        <v>321</v>
      </c>
      <c r="B35" s="456" t="n">
        <v>0.02832</v>
      </c>
      <c r="C35" s="456" t="n">
        <v>0.00231</v>
      </c>
      <c r="D35" s="469" t="n">
        <v>0.0078</v>
      </c>
      <c r="E35" s="490" t="n">
        <v>0.0162726457399103</v>
      </c>
      <c r="F35" s="491" t="n">
        <v>0</v>
      </c>
      <c r="G35" s="469" t="n">
        <v>0</v>
      </c>
      <c r="H35" s="469" t="n">
        <v>0</v>
      </c>
      <c r="I35" s="375" t="n">
        <v>0.0547026457399103</v>
      </c>
      <c r="J35" s="375" t="n">
        <f aca="false">I35</f>
        <v>0.0547026457399103</v>
      </c>
      <c r="K35" s="470" t="n">
        <v>0</v>
      </c>
      <c r="L35" s="376" t="n">
        <f aca="false">J35-K35</f>
        <v>0.0547026457399103</v>
      </c>
    </row>
    <row r="36" s="227" customFormat="true" ht="15.75" hidden="false" customHeight="true" outlineLevel="0" collapsed="false">
      <c r="A36" s="492" t="s">
        <v>278</v>
      </c>
      <c r="B36" s="493" t="n">
        <f aca="false">SUM(B12:B35)</f>
        <v>0.70056</v>
      </c>
      <c r="C36" s="493" t="n">
        <f aca="false">SUM(C12:C35)</f>
        <v>0.09564</v>
      </c>
      <c r="D36" s="493" t="n">
        <f aca="false">SUM(D12:D35)</f>
        <v>0.1915</v>
      </c>
      <c r="E36" s="494" t="n">
        <f aca="false">SUM(E12:E35)</f>
        <v>0.418064516129032</v>
      </c>
      <c r="F36" s="495" t="n">
        <f aca="false">SUM(F12:F35)</f>
        <v>0</v>
      </c>
      <c r="G36" s="496" t="n">
        <f aca="false">SUM(G12:G35)</f>
        <v>0</v>
      </c>
      <c r="H36" s="495" t="n">
        <f aca="false">SUM(H12:H35)</f>
        <v>0</v>
      </c>
      <c r="I36" s="497" t="n">
        <f aca="false">SUM(I12:I35)</f>
        <v>1.40584451612903</v>
      </c>
      <c r="J36" s="494" t="n">
        <f aca="false">SUM(G36:I36)</f>
        <v>1.40584451612903</v>
      </c>
      <c r="K36" s="498" t="n">
        <f aca="false">SUM(K12:K35)</f>
        <v>0</v>
      </c>
      <c r="L36" s="499" t="n">
        <f aca="false">J36-K36</f>
        <v>1.4058445161290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</row>
    <row r="37" s="228" customFormat="true" ht="15.75" hidden="false" customHeight="true" outlineLevel="0" collapsed="false">
      <c r="A37" s="309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</row>
    <row r="38" s="310" customFormat="true" ht="15.75" hidden="false" customHeight="true" outlineLevel="0" collapsed="false">
      <c r="C38" s="236" t="s">
        <v>565</v>
      </c>
      <c r="D38" s="236"/>
      <c r="E38" s="236"/>
      <c r="F38" s="236"/>
      <c r="G38" s="236"/>
      <c r="H38" s="236"/>
      <c r="I38" s="236"/>
      <c r="J38" s="236"/>
      <c r="K38" s="229"/>
      <c r="L38" s="229"/>
    </row>
    <row r="39" s="234" customFormat="true" ht="15.75" hidden="false" customHeight="true" outlineLevel="0" collapsed="false">
      <c r="A39" s="233" t="s">
        <v>566</v>
      </c>
      <c r="B39" s="233"/>
      <c r="D39" s="237"/>
      <c r="G39" s="237"/>
      <c r="H39" s="237"/>
      <c r="L39" s="234" t="s">
        <v>324</v>
      </c>
      <c r="M39" s="235"/>
      <c r="N39" s="235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21">
    <mergeCell ref="A1:G1"/>
    <mergeCell ref="A3:B3"/>
    <mergeCell ref="C3:F3"/>
    <mergeCell ref="I3:L3"/>
    <mergeCell ref="A4:L4"/>
    <mergeCell ref="A5:A9"/>
    <mergeCell ref="B5:B9"/>
    <mergeCell ref="C5:C9"/>
    <mergeCell ref="D5:D9"/>
    <mergeCell ref="E5:E9"/>
    <mergeCell ref="F5:F9"/>
    <mergeCell ref="G5:I6"/>
    <mergeCell ref="J5:J9"/>
    <mergeCell ref="K5:K9"/>
    <mergeCell ref="L5:L9"/>
    <mergeCell ref="G7:G9"/>
    <mergeCell ref="H7:H9"/>
    <mergeCell ref="I7:I9"/>
    <mergeCell ref="C38:J38"/>
    <mergeCell ref="A39:B39"/>
    <mergeCell ref="M39:N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Z42"/>
  <sheetViews>
    <sheetView showFormulas="false" showGridLines="true" showRowColHeaders="true" showZeros="true" rightToLeft="false" tabSelected="false" showOutlineSymbols="true" defaultGridColor="true" view="pageBreakPreview" topLeftCell="A7" colorId="64" zoomScale="84" zoomScaleNormal="90" zoomScalePageLayoutView="84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7.56"/>
    <col collapsed="false" customWidth="true" hidden="false" outlineLevel="0" max="11" min="11" style="0" width="15.13"/>
    <col collapsed="false" customWidth="true" hidden="false" outlineLevel="0" max="12" min="12" style="0" width="22.42"/>
  </cols>
  <sheetData>
    <row r="1" customFormat="false" ht="17.25" hidden="false" customHeight="true" outlineLevel="0" collapsed="false">
      <c r="A1" s="500" t="s">
        <v>286</v>
      </c>
      <c r="B1" s="500"/>
      <c r="C1" s="500"/>
      <c r="D1" s="500"/>
      <c r="E1" s="500"/>
      <c r="F1" s="500"/>
      <c r="G1" s="500"/>
      <c r="H1" s="500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9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</row>
    <row r="3" customFormat="false" ht="27.75" hidden="false" customHeight="true" outlineLevel="0" collapsed="false">
      <c r="A3" s="263" t="s">
        <v>56</v>
      </c>
      <c r="B3" s="263"/>
      <c r="C3" s="261"/>
      <c r="D3" s="261" t="s">
        <v>287</v>
      </c>
      <c r="E3" s="261"/>
      <c r="F3" s="261"/>
      <c r="G3" s="153"/>
      <c r="H3" s="153"/>
      <c r="I3" s="153"/>
      <c r="J3" s="313" t="s">
        <v>58</v>
      </c>
      <c r="K3" s="313"/>
      <c r="L3" s="313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386"/>
      <c r="Z3" s="148"/>
      <c r="AA3" s="148"/>
      <c r="AB3" s="148"/>
      <c r="AC3" s="148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48"/>
      <c r="CI3" s="148"/>
      <c r="CJ3" s="148"/>
      <c r="CK3" s="148"/>
      <c r="CL3" s="148"/>
      <c r="CM3" s="148"/>
      <c r="CN3" s="148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</row>
    <row r="4" customFormat="false" ht="17.25" hidden="false" customHeight="true" outlineLevel="0" collapsed="false">
      <c r="A4" s="460" t="s">
        <v>567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262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</row>
    <row r="5" customFormat="false" ht="15" hidden="false" customHeight="true" outlineLevel="0" collapsed="false">
      <c r="A5" s="501" t="s">
        <v>46</v>
      </c>
      <c r="B5" s="317" t="s">
        <v>568</v>
      </c>
      <c r="C5" s="319" t="s">
        <v>569</v>
      </c>
      <c r="D5" s="319" t="s">
        <v>570</v>
      </c>
      <c r="E5" s="502" t="s">
        <v>571</v>
      </c>
      <c r="F5" s="502" t="s">
        <v>572</v>
      </c>
      <c r="G5" s="503" t="s">
        <v>148</v>
      </c>
      <c r="H5" s="503"/>
      <c r="I5" s="503"/>
      <c r="J5" s="268" t="s">
        <v>149</v>
      </c>
      <c r="K5" s="268" t="s">
        <v>150</v>
      </c>
      <c r="L5" s="269" t="s">
        <v>151</v>
      </c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</row>
    <row r="6" customFormat="false" ht="15" hidden="false" customHeight="true" outlineLevel="0" collapsed="false">
      <c r="A6" s="501"/>
      <c r="B6" s="317"/>
      <c r="C6" s="319"/>
      <c r="D6" s="319"/>
      <c r="E6" s="502"/>
      <c r="F6" s="502"/>
      <c r="G6" s="503"/>
      <c r="H6" s="503"/>
      <c r="I6" s="503"/>
      <c r="J6" s="268"/>
      <c r="K6" s="268"/>
      <c r="L6" s="269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</row>
    <row r="7" customFormat="false" ht="15" hidden="false" customHeight="true" outlineLevel="0" collapsed="false">
      <c r="A7" s="501"/>
      <c r="B7" s="317"/>
      <c r="C7" s="319"/>
      <c r="D7" s="319"/>
      <c r="E7" s="502"/>
      <c r="F7" s="502"/>
      <c r="G7" s="176" t="s">
        <v>299</v>
      </c>
      <c r="H7" s="271" t="s">
        <v>300</v>
      </c>
      <c r="I7" s="272" t="s">
        <v>301</v>
      </c>
      <c r="J7" s="268"/>
      <c r="K7" s="268"/>
      <c r="L7" s="269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</row>
    <row r="8" customFormat="false" ht="15" hidden="false" customHeight="true" outlineLevel="0" collapsed="false">
      <c r="A8" s="501"/>
      <c r="B8" s="317"/>
      <c r="C8" s="319"/>
      <c r="D8" s="319"/>
      <c r="E8" s="502"/>
      <c r="F8" s="502"/>
      <c r="G8" s="176"/>
      <c r="H8" s="271"/>
      <c r="I8" s="272"/>
      <c r="J8" s="268"/>
      <c r="K8" s="268"/>
      <c r="L8" s="269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</row>
    <row r="9" customFormat="false" ht="15" hidden="false" customHeight="true" outlineLevel="0" collapsed="false">
      <c r="A9" s="501"/>
      <c r="B9" s="317"/>
      <c r="C9" s="319"/>
      <c r="D9" s="319"/>
      <c r="E9" s="502"/>
      <c r="F9" s="502"/>
      <c r="G9" s="176"/>
      <c r="H9" s="271"/>
      <c r="I9" s="272"/>
      <c r="J9" s="268"/>
      <c r="K9" s="268"/>
      <c r="L9" s="269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</row>
    <row r="10" s="144" customFormat="true" ht="21.75" hidden="false" customHeight="true" outlineLevel="0" collapsed="false">
      <c r="A10" s="501"/>
      <c r="B10" s="317"/>
      <c r="C10" s="319"/>
      <c r="D10" s="319"/>
      <c r="E10" s="502"/>
      <c r="F10" s="502"/>
      <c r="G10" s="176"/>
      <c r="H10" s="271"/>
      <c r="I10" s="272"/>
      <c r="J10" s="268"/>
      <c r="K10" s="268"/>
      <c r="L10" s="269"/>
    </row>
    <row r="11" s="185" customFormat="true" ht="15.75" hidden="false" customHeight="true" outlineLevel="0" collapsed="false">
      <c r="A11" s="184" t="s">
        <v>573</v>
      </c>
      <c r="B11" s="179" t="s">
        <v>574</v>
      </c>
      <c r="C11" s="400" t="s">
        <v>575</v>
      </c>
      <c r="D11" s="326" t="s">
        <v>576</v>
      </c>
      <c r="E11" s="400" t="s">
        <v>577</v>
      </c>
      <c r="F11" s="400" t="s">
        <v>578</v>
      </c>
      <c r="G11" s="179" t="s">
        <v>579</v>
      </c>
      <c r="H11" s="400" t="s">
        <v>580</v>
      </c>
      <c r="I11" s="329" t="s">
        <v>581</v>
      </c>
      <c r="J11" s="326" t="s">
        <v>582</v>
      </c>
      <c r="K11" s="184" t="s">
        <v>583</v>
      </c>
      <c r="L11" s="329" t="s">
        <v>584</v>
      </c>
    </row>
    <row r="12" s="185" customFormat="true" ht="15.75" hidden="false" customHeight="true" outlineLevel="0" collapsed="false">
      <c r="A12" s="446" t="s">
        <v>254</v>
      </c>
      <c r="B12" s="468" t="s">
        <v>50</v>
      </c>
      <c r="C12" s="468" t="s">
        <v>50</v>
      </c>
      <c r="D12" s="468" t="s">
        <v>50</v>
      </c>
      <c r="E12" s="468" t="s">
        <v>50</v>
      </c>
      <c r="F12" s="468" t="s">
        <v>50</v>
      </c>
      <c r="G12" s="468" t="s">
        <v>50</v>
      </c>
      <c r="H12" s="468" t="s">
        <v>50</v>
      </c>
      <c r="I12" s="468" t="s">
        <v>50</v>
      </c>
      <c r="J12" s="468" t="s">
        <v>50</v>
      </c>
      <c r="K12" s="468" t="s">
        <v>50</v>
      </c>
      <c r="L12" s="468" t="s">
        <v>50</v>
      </c>
    </row>
    <row r="13" s="144" customFormat="true" ht="15.75" hidden="false" customHeight="true" outlineLevel="0" collapsed="false">
      <c r="A13" s="411" t="s">
        <v>255</v>
      </c>
      <c r="B13" s="451" t="n">
        <v>0.02262</v>
      </c>
      <c r="C13" s="451" t="n">
        <v>0.01596</v>
      </c>
      <c r="D13" s="450" t="n">
        <v>0.01686</v>
      </c>
      <c r="E13" s="450" t="n">
        <v>0.0099</v>
      </c>
      <c r="F13" s="451" t="n">
        <v>0.02934</v>
      </c>
      <c r="G13" s="287" t="n">
        <v>0</v>
      </c>
      <c r="H13" s="335" t="n">
        <v>0</v>
      </c>
      <c r="I13" s="375" t="n">
        <v>0.09468</v>
      </c>
      <c r="J13" s="375" t="n">
        <f aca="false">I13</f>
        <v>0.09468</v>
      </c>
      <c r="K13" s="470" t="n">
        <v>0</v>
      </c>
      <c r="L13" s="376" t="n">
        <f aca="false">J13-K13</f>
        <v>0.09468</v>
      </c>
    </row>
    <row r="14" s="144" customFormat="true" ht="15.75" hidden="false" customHeight="true" outlineLevel="0" collapsed="false">
      <c r="A14" s="186" t="s">
        <v>256</v>
      </c>
      <c r="B14" s="457" t="n">
        <v>0.02022</v>
      </c>
      <c r="C14" s="457" t="n">
        <v>0.01458</v>
      </c>
      <c r="D14" s="456" t="n">
        <v>0.01464</v>
      </c>
      <c r="E14" s="456" t="n">
        <v>0.00756</v>
      </c>
      <c r="F14" s="457" t="n">
        <v>0.02652</v>
      </c>
      <c r="G14" s="287" t="n">
        <v>0</v>
      </c>
      <c r="H14" s="335" t="n">
        <v>0</v>
      </c>
      <c r="I14" s="375" t="n">
        <v>0.08352</v>
      </c>
      <c r="J14" s="375" t="n">
        <f aca="false">I14</f>
        <v>0.08352</v>
      </c>
      <c r="K14" s="470" t="n">
        <v>0</v>
      </c>
      <c r="L14" s="376" t="n">
        <f aca="false">J14-K14</f>
        <v>0.08352</v>
      </c>
    </row>
    <row r="15" s="144" customFormat="true" ht="15.75" hidden="false" customHeight="true" outlineLevel="0" collapsed="false">
      <c r="A15" s="186" t="s">
        <v>257</v>
      </c>
      <c r="B15" s="457" t="n">
        <v>0.0195</v>
      </c>
      <c r="C15" s="457" t="n">
        <v>0.01362</v>
      </c>
      <c r="D15" s="456" t="n">
        <v>0.01302</v>
      </c>
      <c r="E15" s="456" t="n">
        <v>0.00744</v>
      </c>
      <c r="F15" s="457" t="n">
        <v>0.02628</v>
      </c>
      <c r="G15" s="287" t="n">
        <v>0</v>
      </c>
      <c r="H15" s="335" t="n">
        <v>0</v>
      </c>
      <c r="I15" s="375" t="n">
        <v>0.07986</v>
      </c>
      <c r="J15" s="375" t="n">
        <f aca="false">I15</f>
        <v>0.07986</v>
      </c>
      <c r="K15" s="470" t="n">
        <v>0</v>
      </c>
      <c r="L15" s="376" t="n">
        <f aca="false">J15-K15</f>
        <v>0.07986</v>
      </c>
    </row>
    <row r="16" s="144" customFormat="true" ht="15.75" hidden="false" customHeight="true" outlineLevel="0" collapsed="false">
      <c r="A16" s="186" t="s">
        <v>258</v>
      </c>
      <c r="B16" s="457" t="n">
        <v>0.02076</v>
      </c>
      <c r="C16" s="457" t="n">
        <v>0.01356</v>
      </c>
      <c r="D16" s="456" t="n">
        <v>0.01272</v>
      </c>
      <c r="E16" s="456" t="n">
        <v>0.00792</v>
      </c>
      <c r="F16" s="457" t="n">
        <v>0.024</v>
      </c>
      <c r="G16" s="287" t="n">
        <v>0</v>
      </c>
      <c r="H16" s="335" t="n">
        <v>0</v>
      </c>
      <c r="I16" s="375" t="n">
        <v>0.07896</v>
      </c>
      <c r="J16" s="375" t="n">
        <f aca="false">I16</f>
        <v>0.07896</v>
      </c>
      <c r="K16" s="470" t="n">
        <v>0</v>
      </c>
      <c r="L16" s="376" t="n">
        <f aca="false">J16-K16</f>
        <v>0.07896</v>
      </c>
    </row>
    <row r="17" s="144" customFormat="true" ht="15.75" hidden="false" customHeight="true" outlineLevel="0" collapsed="false">
      <c r="A17" s="186" t="s">
        <v>259</v>
      </c>
      <c r="B17" s="457" t="n">
        <v>0.01986</v>
      </c>
      <c r="C17" s="457" t="n">
        <v>0.0165</v>
      </c>
      <c r="D17" s="456" t="n">
        <v>0.01704</v>
      </c>
      <c r="E17" s="456" t="n">
        <v>0.00774</v>
      </c>
      <c r="F17" s="457" t="n">
        <v>0.02316</v>
      </c>
      <c r="G17" s="287" t="n">
        <v>0</v>
      </c>
      <c r="H17" s="335" t="n">
        <v>0</v>
      </c>
      <c r="I17" s="375" t="n">
        <v>0.0843</v>
      </c>
      <c r="J17" s="375" t="n">
        <f aca="false">I17</f>
        <v>0.0843</v>
      </c>
      <c r="K17" s="470" t="n">
        <v>0</v>
      </c>
      <c r="L17" s="376" t="n">
        <f aca="false">J17-K17</f>
        <v>0.0843</v>
      </c>
    </row>
    <row r="18" s="144" customFormat="true" ht="15.75" hidden="false" customHeight="true" outlineLevel="0" collapsed="false">
      <c r="A18" s="186" t="s">
        <v>260</v>
      </c>
      <c r="B18" s="457" t="n">
        <v>0.0192</v>
      </c>
      <c r="C18" s="457" t="n">
        <v>0.01638</v>
      </c>
      <c r="D18" s="456" t="n">
        <v>0.03444</v>
      </c>
      <c r="E18" s="456" t="n">
        <v>0.00648</v>
      </c>
      <c r="F18" s="457" t="n">
        <v>0.03192</v>
      </c>
      <c r="G18" s="287" t="n">
        <v>0</v>
      </c>
      <c r="H18" s="335" t="n">
        <v>0</v>
      </c>
      <c r="I18" s="375" t="n">
        <v>0.10842</v>
      </c>
      <c r="J18" s="375" t="n">
        <f aca="false">I18</f>
        <v>0.10842</v>
      </c>
      <c r="K18" s="470" t="n">
        <v>0</v>
      </c>
      <c r="L18" s="376" t="n">
        <f aca="false">J18-K18</f>
        <v>0.10842</v>
      </c>
    </row>
    <row r="19" s="144" customFormat="true" ht="15.75" hidden="false" customHeight="true" outlineLevel="0" collapsed="false">
      <c r="A19" s="186" t="s">
        <v>261</v>
      </c>
      <c r="B19" s="457" t="n">
        <v>0.02772</v>
      </c>
      <c r="C19" s="457" t="n">
        <v>0.01614</v>
      </c>
      <c r="D19" s="456" t="n">
        <v>0.02946</v>
      </c>
      <c r="E19" s="456" t="n">
        <v>0.01092</v>
      </c>
      <c r="F19" s="457" t="n">
        <v>0.03756</v>
      </c>
      <c r="G19" s="287" t="n">
        <v>0</v>
      </c>
      <c r="H19" s="335" t="n">
        <v>0</v>
      </c>
      <c r="I19" s="375" t="n">
        <v>0.1218</v>
      </c>
      <c r="J19" s="375" t="n">
        <f aca="false">I19</f>
        <v>0.1218</v>
      </c>
      <c r="K19" s="470" t="n">
        <v>0</v>
      </c>
      <c r="L19" s="376" t="n">
        <f aca="false">J19-K19</f>
        <v>0.1218</v>
      </c>
    </row>
    <row r="20" s="144" customFormat="true" ht="15.75" hidden="false" customHeight="true" outlineLevel="0" collapsed="false">
      <c r="A20" s="186" t="s">
        <v>262</v>
      </c>
      <c r="B20" s="457" t="n">
        <v>0.03372</v>
      </c>
      <c r="C20" s="457" t="n">
        <v>0.0174</v>
      </c>
      <c r="D20" s="456" t="n">
        <v>0.02574</v>
      </c>
      <c r="E20" s="456" t="n">
        <v>0.01566</v>
      </c>
      <c r="F20" s="457" t="n">
        <v>0.03624</v>
      </c>
      <c r="G20" s="287" t="n">
        <v>0</v>
      </c>
      <c r="H20" s="335" t="n">
        <v>0</v>
      </c>
      <c r="I20" s="375" t="n">
        <v>0.12876</v>
      </c>
      <c r="J20" s="375" t="n">
        <f aca="false">I20</f>
        <v>0.12876</v>
      </c>
      <c r="K20" s="470" t="n">
        <v>0</v>
      </c>
      <c r="L20" s="376" t="n">
        <f aca="false">J20-K20</f>
        <v>0.12876</v>
      </c>
    </row>
    <row r="21" s="144" customFormat="true" ht="15.75" hidden="false" customHeight="true" outlineLevel="0" collapsed="false">
      <c r="A21" s="186" t="s">
        <v>263</v>
      </c>
      <c r="B21" s="457" t="n">
        <v>0.03144</v>
      </c>
      <c r="C21" s="457" t="n">
        <v>0.02118</v>
      </c>
      <c r="D21" s="456" t="n">
        <v>0.03612</v>
      </c>
      <c r="E21" s="456" t="n">
        <v>0.01272</v>
      </c>
      <c r="F21" s="457" t="n">
        <v>0.03522</v>
      </c>
      <c r="G21" s="287" t="n">
        <v>0</v>
      </c>
      <c r="H21" s="335" t="n">
        <v>0</v>
      </c>
      <c r="I21" s="375" t="n">
        <v>0.13668</v>
      </c>
      <c r="J21" s="375" t="n">
        <f aca="false">I21</f>
        <v>0.13668</v>
      </c>
      <c r="K21" s="470" t="n">
        <v>0</v>
      </c>
      <c r="L21" s="376" t="n">
        <f aca="false">J21-K21</f>
        <v>0.13668</v>
      </c>
    </row>
    <row r="22" s="144" customFormat="true" ht="15.75" hidden="false" customHeight="true" outlineLevel="0" collapsed="false">
      <c r="A22" s="186" t="s">
        <v>264</v>
      </c>
      <c r="B22" s="457" t="n">
        <v>0.03396</v>
      </c>
      <c r="C22" s="457" t="n">
        <v>0.02178</v>
      </c>
      <c r="D22" s="456" t="n">
        <v>0.04032</v>
      </c>
      <c r="E22" s="456" t="n">
        <v>0.01218</v>
      </c>
      <c r="F22" s="457" t="n">
        <v>0.03426</v>
      </c>
      <c r="G22" s="287" t="n">
        <v>0</v>
      </c>
      <c r="H22" s="335" t="n">
        <v>0</v>
      </c>
      <c r="I22" s="375" t="n">
        <v>0.1425</v>
      </c>
      <c r="J22" s="375" t="n">
        <f aca="false">I22</f>
        <v>0.1425</v>
      </c>
      <c r="K22" s="470" t="n">
        <v>0</v>
      </c>
      <c r="L22" s="376" t="n">
        <f aca="false">J22-K22</f>
        <v>0.1425</v>
      </c>
    </row>
    <row r="23" s="144" customFormat="true" ht="15.75" hidden="false" customHeight="true" outlineLevel="0" collapsed="false">
      <c r="A23" s="186" t="s">
        <v>265</v>
      </c>
      <c r="B23" s="457" t="n">
        <v>0.0366</v>
      </c>
      <c r="C23" s="457" t="n">
        <v>0.02388</v>
      </c>
      <c r="D23" s="456" t="n">
        <v>0.03438</v>
      </c>
      <c r="E23" s="456" t="n">
        <v>0.01464</v>
      </c>
      <c r="F23" s="457" t="n">
        <v>0.03726</v>
      </c>
      <c r="G23" s="287" t="n">
        <v>0</v>
      </c>
      <c r="H23" s="335" t="n">
        <v>0</v>
      </c>
      <c r="I23" s="375" t="n">
        <v>0.14676</v>
      </c>
      <c r="J23" s="375" t="n">
        <f aca="false">I23</f>
        <v>0.14676</v>
      </c>
      <c r="K23" s="470" t="n">
        <v>0</v>
      </c>
      <c r="L23" s="376" t="n">
        <f aca="false">J23-K23</f>
        <v>0.14676</v>
      </c>
    </row>
    <row r="24" s="144" customFormat="true" ht="15.75" hidden="false" customHeight="true" outlineLevel="0" collapsed="false">
      <c r="A24" s="186" t="s">
        <v>266</v>
      </c>
      <c r="B24" s="457" t="n">
        <v>0.0303</v>
      </c>
      <c r="C24" s="457" t="n">
        <v>0.02598</v>
      </c>
      <c r="D24" s="456" t="n">
        <v>0.0306</v>
      </c>
      <c r="E24" s="456" t="n">
        <v>0.01518</v>
      </c>
      <c r="F24" s="457" t="n">
        <v>0.04242</v>
      </c>
      <c r="G24" s="287" t="n">
        <v>0</v>
      </c>
      <c r="H24" s="335" t="n">
        <v>0</v>
      </c>
      <c r="I24" s="375" t="n">
        <v>0.14448</v>
      </c>
      <c r="J24" s="375" t="n">
        <f aca="false">I24</f>
        <v>0.14448</v>
      </c>
      <c r="K24" s="470" t="n">
        <v>0</v>
      </c>
      <c r="L24" s="376" t="n">
        <f aca="false">J24-K24</f>
        <v>0.14448</v>
      </c>
    </row>
    <row r="25" s="144" customFormat="true" ht="15.75" hidden="false" customHeight="true" outlineLevel="0" collapsed="false">
      <c r="A25" s="186" t="s">
        <v>267</v>
      </c>
      <c r="B25" s="457" t="n">
        <v>0.03186</v>
      </c>
      <c r="C25" s="457" t="n">
        <v>0.02436</v>
      </c>
      <c r="D25" s="456" t="n">
        <v>0.03912</v>
      </c>
      <c r="E25" s="456" t="n">
        <v>0.015</v>
      </c>
      <c r="F25" s="457" t="n">
        <v>0.04722</v>
      </c>
      <c r="G25" s="287" t="n">
        <v>0</v>
      </c>
      <c r="H25" s="335" t="n">
        <v>0</v>
      </c>
      <c r="I25" s="375" t="n">
        <v>0.15756</v>
      </c>
      <c r="J25" s="375" t="n">
        <f aca="false">I25</f>
        <v>0.15756</v>
      </c>
      <c r="K25" s="470" t="n">
        <v>0</v>
      </c>
      <c r="L25" s="376" t="n">
        <f aca="false">J25-K25</f>
        <v>0.15756</v>
      </c>
    </row>
    <row r="26" s="144" customFormat="true" ht="15.75" hidden="false" customHeight="true" outlineLevel="0" collapsed="false">
      <c r="A26" s="219" t="s">
        <v>268</v>
      </c>
      <c r="B26" s="457" t="n">
        <v>0.0324</v>
      </c>
      <c r="C26" s="457" t="n">
        <v>0.01842</v>
      </c>
      <c r="D26" s="456" t="n">
        <v>0.0315</v>
      </c>
      <c r="E26" s="456" t="n">
        <v>0.01194</v>
      </c>
      <c r="F26" s="457" t="n">
        <v>0.04524</v>
      </c>
      <c r="G26" s="287" t="n">
        <v>0</v>
      </c>
      <c r="H26" s="335" t="n">
        <v>0</v>
      </c>
      <c r="I26" s="375" t="n">
        <v>0.1395</v>
      </c>
      <c r="J26" s="375" t="n">
        <f aca="false">I26</f>
        <v>0.1395</v>
      </c>
      <c r="K26" s="470" t="n">
        <v>0</v>
      </c>
      <c r="L26" s="376" t="n">
        <f aca="false">J26-K26</f>
        <v>0.1395</v>
      </c>
    </row>
    <row r="27" s="144" customFormat="true" ht="15.75" hidden="false" customHeight="true" outlineLevel="0" collapsed="false">
      <c r="A27" s="219" t="s">
        <v>269</v>
      </c>
      <c r="B27" s="457" t="n">
        <v>0.03222</v>
      </c>
      <c r="C27" s="457" t="n">
        <v>0.02184</v>
      </c>
      <c r="D27" s="456" t="n">
        <v>0.02916</v>
      </c>
      <c r="E27" s="456" t="n">
        <v>0.0105</v>
      </c>
      <c r="F27" s="457" t="n">
        <v>0.04152</v>
      </c>
      <c r="G27" s="287" t="n">
        <v>0</v>
      </c>
      <c r="H27" s="335" t="n">
        <v>0</v>
      </c>
      <c r="I27" s="375" t="n">
        <v>0.13524</v>
      </c>
      <c r="J27" s="375" t="n">
        <f aca="false">I27</f>
        <v>0.13524</v>
      </c>
      <c r="K27" s="470" t="n">
        <v>0</v>
      </c>
      <c r="L27" s="376" t="n">
        <f aca="false">J27-K27</f>
        <v>0.13524</v>
      </c>
    </row>
    <row r="28" s="144" customFormat="true" ht="15.75" hidden="false" customHeight="true" outlineLevel="0" collapsed="false">
      <c r="A28" s="219" t="s">
        <v>270</v>
      </c>
      <c r="B28" s="457" t="n">
        <v>0.0471</v>
      </c>
      <c r="C28" s="457" t="n">
        <v>0.01776</v>
      </c>
      <c r="D28" s="456" t="n">
        <v>0.02802</v>
      </c>
      <c r="E28" s="456" t="n">
        <v>0.00858</v>
      </c>
      <c r="F28" s="457" t="n">
        <v>0.0375</v>
      </c>
      <c r="G28" s="287" t="n">
        <v>0</v>
      </c>
      <c r="H28" s="335" t="n">
        <v>0</v>
      </c>
      <c r="I28" s="375" t="n">
        <v>0.13896</v>
      </c>
      <c r="J28" s="375" t="n">
        <f aca="false">I28</f>
        <v>0.13896</v>
      </c>
      <c r="K28" s="470" t="n">
        <v>0</v>
      </c>
      <c r="L28" s="376" t="n">
        <f aca="false">J28-K28</f>
        <v>0.13896</v>
      </c>
    </row>
    <row r="29" s="144" customFormat="true" ht="15.75" hidden="false" customHeight="true" outlineLevel="0" collapsed="false">
      <c r="A29" s="219" t="s">
        <v>271</v>
      </c>
      <c r="B29" s="457" t="n">
        <v>0.04596</v>
      </c>
      <c r="C29" s="457" t="n">
        <v>0.0234</v>
      </c>
      <c r="D29" s="456" t="n">
        <v>0.0315</v>
      </c>
      <c r="E29" s="456" t="n">
        <v>0.00966</v>
      </c>
      <c r="F29" s="457" t="n">
        <v>0.0402</v>
      </c>
      <c r="G29" s="287" t="n">
        <v>0</v>
      </c>
      <c r="H29" s="335" t="n">
        <v>0</v>
      </c>
      <c r="I29" s="375" t="n">
        <v>0.15072</v>
      </c>
      <c r="J29" s="375" t="n">
        <f aca="false">I29</f>
        <v>0.15072</v>
      </c>
      <c r="K29" s="470" t="n">
        <v>0</v>
      </c>
      <c r="L29" s="376" t="n">
        <f aca="false">J29-K29</f>
        <v>0.15072</v>
      </c>
    </row>
    <row r="30" s="144" customFormat="true" ht="15.75" hidden="false" customHeight="true" outlineLevel="0" collapsed="false">
      <c r="A30" s="219" t="s">
        <v>272</v>
      </c>
      <c r="B30" s="457" t="n">
        <v>0.05016</v>
      </c>
      <c r="C30" s="457" t="n">
        <v>0.02598</v>
      </c>
      <c r="D30" s="456" t="n">
        <v>0.02922</v>
      </c>
      <c r="E30" s="456" t="n">
        <v>0.01248</v>
      </c>
      <c r="F30" s="457" t="n">
        <v>0.04338</v>
      </c>
      <c r="G30" s="287" t="n">
        <v>0</v>
      </c>
      <c r="H30" s="335" t="n">
        <v>0</v>
      </c>
      <c r="I30" s="375" t="n">
        <v>0.16122</v>
      </c>
      <c r="J30" s="375" t="n">
        <f aca="false">I30</f>
        <v>0.16122</v>
      </c>
      <c r="K30" s="470" t="n">
        <v>0</v>
      </c>
      <c r="L30" s="376" t="n">
        <f aca="false">J30-K30</f>
        <v>0.16122</v>
      </c>
    </row>
    <row r="31" s="144" customFormat="true" ht="15.75" hidden="false" customHeight="true" outlineLevel="0" collapsed="false">
      <c r="A31" s="219" t="s">
        <v>273</v>
      </c>
      <c r="B31" s="457" t="n">
        <v>0.03972</v>
      </c>
      <c r="C31" s="457" t="n">
        <v>0.02544</v>
      </c>
      <c r="D31" s="456" t="n">
        <v>0.03024</v>
      </c>
      <c r="E31" s="456" t="n">
        <v>0.01506</v>
      </c>
      <c r="F31" s="457" t="n">
        <v>0.04962</v>
      </c>
      <c r="G31" s="287" t="n">
        <v>0</v>
      </c>
      <c r="H31" s="335" t="n">
        <v>0</v>
      </c>
      <c r="I31" s="375" t="n">
        <v>0.16008</v>
      </c>
      <c r="J31" s="375" t="n">
        <f aca="false">I31</f>
        <v>0.16008</v>
      </c>
      <c r="K31" s="470" t="n">
        <v>0</v>
      </c>
      <c r="L31" s="376" t="n">
        <f aca="false">J31-K31</f>
        <v>0.16008</v>
      </c>
    </row>
    <row r="32" s="144" customFormat="true" ht="15.75" hidden="false" customHeight="true" outlineLevel="0" collapsed="false">
      <c r="A32" s="219" t="s">
        <v>274</v>
      </c>
      <c r="B32" s="457" t="n">
        <v>0.03852</v>
      </c>
      <c r="C32" s="457" t="n">
        <v>0.02808</v>
      </c>
      <c r="D32" s="456" t="n">
        <v>0.0309</v>
      </c>
      <c r="E32" s="456" t="n">
        <v>0.01674</v>
      </c>
      <c r="F32" s="457" t="n">
        <v>0.06276</v>
      </c>
      <c r="G32" s="287" t="n">
        <v>0</v>
      </c>
      <c r="H32" s="335" t="n">
        <v>0</v>
      </c>
      <c r="I32" s="375" t="n">
        <v>0.177</v>
      </c>
      <c r="J32" s="375" t="n">
        <f aca="false">I32</f>
        <v>0.177</v>
      </c>
      <c r="K32" s="470" t="n">
        <v>0</v>
      </c>
      <c r="L32" s="376" t="n">
        <f aca="false">J32-K32</f>
        <v>0.177</v>
      </c>
    </row>
    <row r="33" s="144" customFormat="true" ht="15.75" hidden="false" customHeight="true" outlineLevel="0" collapsed="false">
      <c r="A33" s="219" t="s">
        <v>275</v>
      </c>
      <c r="B33" s="457" t="n">
        <v>0.03738</v>
      </c>
      <c r="C33" s="457" t="n">
        <v>0.02868</v>
      </c>
      <c r="D33" s="456" t="n">
        <v>0.03636</v>
      </c>
      <c r="E33" s="456" t="n">
        <v>0.0186</v>
      </c>
      <c r="F33" s="457" t="n">
        <v>0.06402</v>
      </c>
      <c r="G33" s="287" t="n">
        <v>0</v>
      </c>
      <c r="H33" s="335" t="n">
        <v>0</v>
      </c>
      <c r="I33" s="375" t="n">
        <v>0.18504</v>
      </c>
      <c r="J33" s="375" t="n">
        <f aca="false">I33</f>
        <v>0.18504</v>
      </c>
      <c r="K33" s="470" t="n">
        <v>0</v>
      </c>
      <c r="L33" s="376" t="n">
        <f aca="false">J33-K33</f>
        <v>0.18504</v>
      </c>
    </row>
    <row r="34" s="144" customFormat="true" ht="15.75" hidden="false" customHeight="true" outlineLevel="0" collapsed="false">
      <c r="A34" s="219" t="s">
        <v>276</v>
      </c>
      <c r="B34" s="457" t="n">
        <v>0.0492</v>
      </c>
      <c r="C34" s="457" t="n">
        <v>0.02928</v>
      </c>
      <c r="D34" s="456" t="n">
        <v>0.03396</v>
      </c>
      <c r="E34" s="456" t="n">
        <v>0.01758</v>
      </c>
      <c r="F34" s="457" t="n">
        <v>0.06084</v>
      </c>
      <c r="G34" s="287" t="n">
        <v>0</v>
      </c>
      <c r="H34" s="335" t="n">
        <v>0</v>
      </c>
      <c r="I34" s="375" t="n">
        <v>0.19086</v>
      </c>
      <c r="J34" s="375" t="n">
        <f aca="false">I34</f>
        <v>0.19086</v>
      </c>
      <c r="K34" s="470" t="n">
        <v>0</v>
      </c>
      <c r="L34" s="376" t="n">
        <f aca="false">J34-K34</f>
        <v>0.19086</v>
      </c>
    </row>
    <row r="35" s="144" customFormat="true" ht="15.75" hidden="false" customHeight="true" outlineLevel="0" collapsed="false">
      <c r="A35" s="219" t="s">
        <v>277</v>
      </c>
      <c r="B35" s="457" t="n">
        <v>0.0438</v>
      </c>
      <c r="C35" s="457" t="n">
        <v>0.0234</v>
      </c>
      <c r="D35" s="456" t="n">
        <v>0.0309</v>
      </c>
      <c r="E35" s="456" t="n">
        <v>0.0129</v>
      </c>
      <c r="F35" s="457" t="n">
        <v>0.05658</v>
      </c>
      <c r="G35" s="287" t="n">
        <v>0</v>
      </c>
      <c r="H35" s="335" t="n">
        <v>0</v>
      </c>
      <c r="I35" s="375" t="n">
        <v>0.16758</v>
      </c>
      <c r="J35" s="375" t="n">
        <f aca="false">I35</f>
        <v>0.16758</v>
      </c>
      <c r="K35" s="470" t="n">
        <v>0</v>
      </c>
      <c r="L35" s="376" t="n">
        <f aca="false">J35-K35</f>
        <v>0.16758</v>
      </c>
    </row>
    <row r="36" s="144" customFormat="true" ht="15.75" hidden="false" customHeight="true" outlineLevel="0" collapsed="false">
      <c r="A36" s="471" t="s">
        <v>321</v>
      </c>
      <c r="B36" s="457" t="n">
        <v>0.0378</v>
      </c>
      <c r="C36" s="457" t="n">
        <v>0.01494</v>
      </c>
      <c r="D36" s="456" t="n">
        <v>0.0246</v>
      </c>
      <c r="E36" s="456" t="n">
        <v>0.01134</v>
      </c>
      <c r="F36" s="457" t="n">
        <v>0.04572</v>
      </c>
      <c r="G36" s="287" t="n">
        <v>0</v>
      </c>
      <c r="H36" s="335" t="n">
        <v>0</v>
      </c>
      <c r="I36" s="375" t="n">
        <v>0.1344</v>
      </c>
      <c r="J36" s="375" t="n">
        <f aca="false">I36</f>
        <v>0.1344</v>
      </c>
      <c r="K36" s="470" t="n">
        <v>0</v>
      </c>
      <c r="L36" s="376" t="n">
        <f aca="false">J36-K36</f>
        <v>0.1344</v>
      </c>
    </row>
    <row r="37" s="227" customFormat="true" ht="15.75" hidden="false" customHeight="true" outlineLevel="0" collapsed="false">
      <c r="A37" s="504" t="s">
        <v>278</v>
      </c>
      <c r="B37" s="493" t="n">
        <f aca="false">SUM(B13:B36)</f>
        <v>0.80202</v>
      </c>
      <c r="C37" s="493" t="n">
        <f aca="false">SUM(C13:C36)</f>
        <v>0.49854</v>
      </c>
      <c r="D37" s="493" t="n">
        <f aca="false">SUM(D13:D36)</f>
        <v>0.68082</v>
      </c>
      <c r="E37" s="495" t="n">
        <f aca="false">SUM(E13:E36)</f>
        <v>0.28872</v>
      </c>
      <c r="F37" s="495" t="n">
        <f aca="false">SUM(F13:F36)</f>
        <v>0.97878</v>
      </c>
      <c r="G37" s="496" t="n">
        <f aca="false">SUM(G13:G36)</f>
        <v>0</v>
      </c>
      <c r="H37" s="495" t="n">
        <f aca="false">SUM(H13:H36)</f>
        <v>0</v>
      </c>
      <c r="I37" s="497" t="n">
        <f aca="false">SUM(I13:I36)</f>
        <v>3.24888</v>
      </c>
      <c r="J37" s="494" t="n">
        <f aca="false">SUM(G37:I37)</f>
        <v>3.24888</v>
      </c>
      <c r="K37" s="498" t="n">
        <f aca="false">SUM(K13:K36)</f>
        <v>0</v>
      </c>
      <c r="L37" s="499" t="n">
        <f aca="false">J37-K37</f>
        <v>3.24888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</row>
    <row r="38" s="228" customFormat="true" ht="15.75" hidden="false" customHeight="true" outlineLevel="0" collapsed="false">
      <c r="A38" s="309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</row>
    <row r="39" s="310" customFormat="true" ht="15.75" hidden="false" customHeight="true" outlineLevel="0" collapsed="false">
      <c r="D39" s="236" t="s">
        <v>585</v>
      </c>
      <c r="E39" s="236"/>
      <c r="F39" s="236"/>
      <c r="G39" s="236"/>
      <c r="H39" s="236"/>
      <c r="I39" s="236"/>
      <c r="J39" s="236"/>
      <c r="K39" s="236"/>
      <c r="L39" s="229"/>
    </row>
    <row r="40" s="234" customFormat="true" ht="15.75" hidden="false" customHeight="true" outlineLevel="0" collapsed="false">
      <c r="A40" s="233" t="s">
        <v>586</v>
      </c>
      <c r="B40" s="233"/>
      <c r="C40" s="240"/>
      <c r="F40" s="237"/>
      <c r="G40" s="237"/>
      <c r="H40" s="237"/>
      <c r="L40" s="234" t="s">
        <v>324</v>
      </c>
      <c r="M40" s="235"/>
      <c r="N40" s="235"/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21">
    <mergeCell ref="A1:H1"/>
    <mergeCell ref="A3:B3"/>
    <mergeCell ref="D3:F3"/>
    <mergeCell ref="J3:L3"/>
    <mergeCell ref="A4:L4"/>
    <mergeCell ref="A5:A10"/>
    <mergeCell ref="B5:B10"/>
    <mergeCell ref="C5:C10"/>
    <mergeCell ref="D5:D10"/>
    <mergeCell ref="E5:E10"/>
    <mergeCell ref="F5:F10"/>
    <mergeCell ref="G5:I6"/>
    <mergeCell ref="J5:J10"/>
    <mergeCell ref="K5:K10"/>
    <mergeCell ref="L5:L10"/>
    <mergeCell ref="G7:G10"/>
    <mergeCell ref="H7:H10"/>
    <mergeCell ref="I7:I10"/>
    <mergeCell ref="D39:K39"/>
    <mergeCell ref="A40:B40"/>
    <mergeCell ref="M40:N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110" zoomScalePageLayoutView="73" workbookViewId="0">
      <selection pane="topLeft" activeCell="A41" activeCellId="0" sqref="A41: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8" min="2" style="0" width="9.7"/>
    <col collapsed="false" customWidth="true" hidden="false" outlineLevel="0" max="19" min="19" style="0" width="8.41"/>
    <col collapsed="false" customWidth="true" hidden="false" outlineLevel="0" max="20" min="20" style="0" width="9.7"/>
    <col collapsed="false" customWidth="true" hidden="false" outlineLevel="0" max="21" min="21" style="0" width="11.28"/>
    <col collapsed="false" customWidth="true" hidden="false" outlineLevel="0" max="36" min="22" style="0" width="9.7"/>
    <col collapsed="false" customWidth="true" hidden="false" outlineLevel="0" max="37" min="37" style="0" width="8.41"/>
    <col collapsed="false" customWidth="true" hidden="false" outlineLevel="0" max="62" min="38" style="0" width="9.7"/>
    <col collapsed="false" customWidth="true" hidden="false" outlineLevel="0" max="63" min="63" style="0" width="11.42"/>
    <col collapsed="false" customWidth="true" hidden="false" outlineLevel="0" max="64" min="64" style="0" width="11.13"/>
    <col collapsed="false" customWidth="true" hidden="false" outlineLevel="0" max="65" min="65" style="0" width="12.7"/>
    <col collapsed="false" customWidth="true" hidden="false" outlineLevel="0" max="66" min="66" style="0" width="10.13"/>
    <col collapsed="false" customWidth="true" hidden="false" outlineLevel="0" max="67" min="67" style="0" width="13.99"/>
    <col collapsed="false" customWidth="true" hidden="false" outlineLevel="0" max="68" min="68" style="0" width="12.14"/>
    <col collapsed="false" customWidth="true" hidden="false" outlineLevel="0" max="69" min="69" style="0" width="18.14"/>
  </cols>
  <sheetData>
    <row r="1" customFormat="false" ht="15" hidden="false" customHeight="false" outlineLevel="0" collapsed="false">
      <c r="A1" s="149" t="s">
        <v>28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9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</row>
    <row r="3" customFormat="false" ht="27" hidden="false" customHeight="true" outlineLevel="0" collapsed="false">
      <c r="A3" s="263" t="s">
        <v>56</v>
      </c>
      <c r="B3" s="263"/>
      <c r="C3" s="151"/>
      <c r="D3" s="261"/>
      <c r="E3" s="261"/>
      <c r="F3" s="261"/>
      <c r="H3" s="151"/>
      <c r="I3" s="151"/>
      <c r="J3" s="151"/>
      <c r="K3" s="359"/>
      <c r="L3" s="153"/>
      <c r="M3" s="153"/>
      <c r="N3" s="154" t="s">
        <v>58</v>
      </c>
      <c r="O3" s="154"/>
      <c r="P3" s="154"/>
      <c r="Q3" s="154"/>
      <c r="R3" s="154"/>
      <c r="S3" s="153"/>
      <c r="T3" s="153"/>
      <c r="U3" s="153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3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48"/>
      <c r="CX3" s="148"/>
      <c r="CY3" s="148"/>
      <c r="CZ3" s="148"/>
      <c r="DA3" s="148"/>
      <c r="DB3" s="148"/>
      <c r="DC3" s="148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</row>
    <row r="4" customFormat="false" ht="17.25" hidden="false" customHeight="true" outlineLevel="0" collapsed="false">
      <c r="A4" s="360" t="s">
        <v>587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 t="s">
        <v>587</v>
      </c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505" t="s">
        <v>587</v>
      </c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 t="s">
        <v>587</v>
      </c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6"/>
      <c r="BS4" s="506"/>
      <c r="BT4" s="506"/>
    </row>
    <row r="5" customFormat="false" ht="15" hidden="false" customHeight="true" outlineLevel="0" collapsed="false">
      <c r="A5" s="167" t="s">
        <v>46</v>
      </c>
      <c r="B5" s="169" t="s">
        <v>588</v>
      </c>
      <c r="C5" s="166" t="s">
        <v>589</v>
      </c>
      <c r="D5" s="266" t="s">
        <v>590</v>
      </c>
      <c r="E5" s="266" t="s">
        <v>591</v>
      </c>
      <c r="F5" s="266" t="s">
        <v>592</v>
      </c>
      <c r="G5" s="266" t="s">
        <v>593</v>
      </c>
      <c r="H5" s="266" t="s">
        <v>594</v>
      </c>
      <c r="I5" s="266" t="s">
        <v>595</v>
      </c>
      <c r="J5" s="166" t="s">
        <v>596</v>
      </c>
      <c r="K5" s="266" t="s">
        <v>597</v>
      </c>
      <c r="L5" s="266" t="s">
        <v>598</v>
      </c>
      <c r="M5" s="266" t="s">
        <v>599</v>
      </c>
      <c r="N5" s="266" t="s">
        <v>600</v>
      </c>
      <c r="O5" s="266" t="s">
        <v>601</v>
      </c>
      <c r="P5" s="266" t="s">
        <v>602</v>
      </c>
      <c r="Q5" s="266" t="s">
        <v>603</v>
      </c>
      <c r="R5" s="171" t="s">
        <v>604</v>
      </c>
      <c r="S5" s="265" t="s">
        <v>46</v>
      </c>
      <c r="T5" s="169" t="s">
        <v>605</v>
      </c>
      <c r="U5" s="266" t="s">
        <v>606</v>
      </c>
      <c r="V5" s="266" t="s">
        <v>607</v>
      </c>
      <c r="W5" s="266" t="s">
        <v>608</v>
      </c>
      <c r="X5" s="266" t="s">
        <v>609</v>
      </c>
      <c r="Y5" s="171" t="s">
        <v>610</v>
      </c>
      <c r="Z5" s="169" t="s">
        <v>611</v>
      </c>
      <c r="AA5" s="169" t="s">
        <v>612</v>
      </c>
      <c r="AB5" s="266" t="s">
        <v>613</v>
      </c>
      <c r="AC5" s="266" t="s">
        <v>614</v>
      </c>
      <c r="AD5" s="266" t="s">
        <v>615</v>
      </c>
      <c r="AE5" s="266" t="s">
        <v>616</v>
      </c>
      <c r="AF5" s="266" t="s">
        <v>617</v>
      </c>
      <c r="AG5" s="266" t="s">
        <v>618</v>
      </c>
      <c r="AH5" s="266" t="s">
        <v>619</v>
      </c>
      <c r="AI5" s="266" t="s">
        <v>620</v>
      </c>
      <c r="AJ5" s="171" t="s">
        <v>621</v>
      </c>
      <c r="AK5" s="265" t="s">
        <v>46</v>
      </c>
      <c r="AL5" s="169" t="s">
        <v>622</v>
      </c>
      <c r="AM5" s="266" t="s">
        <v>623</v>
      </c>
      <c r="AN5" s="266" t="s">
        <v>624</v>
      </c>
      <c r="AO5" s="266" t="s">
        <v>625</v>
      </c>
      <c r="AP5" s="266" t="s">
        <v>626</v>
      </c>
      <c r="AQ5" s="266" t="s">
        <v>627</v>
      </c>
      <c r="AR5" s="266" t="s">
        <v>628</v>
      </c>
      <c r="AS5" s="266" t="s">
        <v>568</v>
      </c>
      <c r="AT5" s="266" t="s">
        <v>629</v>
      </c>
      <c r="AU5" s="266" t="s">
        <v>630</v>
      </c>
      <c r="AV5" s="171" t="s">
        <v>631</v>
      </c>
      <c r="AW5" s="169" t="s">
        <v>632</v>
      </c>
      <c r="AX5" s="266" t="s">
        <v>633</v>
      </c>
      <c r="AY5" s="266" t="s">
        <v>634</v>
      </c>
      <c r="AZ5" s="266" t="s">
        <v>635</v>
      </c>
      <c r="BA5" s="266" t="s">
        <v>636</v>
      </c>
      <c r="BB5" s="266" t="s">
        <v>637</v>
      </c>
      <c r="BC5" s="265" t="s">
        <v>46</v>
      </c>
      <c r="BD5" s="266" t="s">
        <v>638</v>
      </c>
      <c r="BE5" s="266" t="s">
        <v>639</v>
      </c>
      <c r="BF5" s="266" t="s">
        <v>640</v>
      </c>
      <c r="BG5" s="266" t="s">
        <v>641</v>
      </c>
      <c r="BH5" s="266" t="s">
        <v>642</v>
      </c>
      <c r="BI5" s="266" t="s">
        <v>643</v>
      </c>
      <c r="BJ5" s="161" t="s">
        <v>644</v>
      </c>
      <c r="BK5" s="159" t="s">
        <v>148</v>
      </c>
      <c r="BL5" s="159"/>
      <c r="BM5" s="159"/>
      <c r="BN5" s="159"/>
      <c r="BO5" s="507" t="s">
        <v>149</v>
      </c>
      <c r="BP5" s="269" t="s">
        <v>150</v>
      </c>
      <c r="BQ5" s="508" t="s">
        <v>151</v>
      </c>
    </row>
    <row r="6" customFormat="false" ht="15" hidden="false" customHeight="true" outlineLevel="0" collapsed="false">
      <c r="A6" s="167"/>
      <c r="B6" s="169"/>
      <c r="C6" s="166"/>
      <c r="D6" s="266"/>
      <c r="E6" s="266"/>
      <c r="F6" s="266"/>
      <c r="G6" s="266"/>
      <c r="H6" s="266"/>
      <c r="I6" s="266"/>
      <c r="J6" s="166"/>
      <c r="K6" s="266"/>
      <c r="L6" s="266"/>
      <c r="M6" s="266"/>
      <c r="N6" s="266"/>
      <c r="O6" s="266"/>
      <c r="P6" s="266"/>
      <c r="Q6" s="266"/>
      <c r="R6" s="171"/>
      <c r="S6" s="265"/>
      <c r="T6" s="169"/>
      <c r="U6" s="266"/>
      <c r="V6" s="266"/>
      <c r="W6" s="266"/>
      <c r="X6" s="266"/>
      <c r="Y6" s="171"/>
      <c r="Z6" s="169"/>
      <c r="AA6" s="169"/>
      <c r="AB6" s="266"/>
      <c r="AC6" s="266"/>
      <c r="AD6" s="266"/>
      <c r="AE6" s="266"/>
      <c r="AF6" s="266"/>
      <c r="AG6" s="266"/>
      <c r="AH6" s="266"/>
      <c r="AI6" s="266"/>
      <c r="AJ6" s="171"/>
      <c r="AK6" s="265"/>
      <c r="AL6" s="169"/>
      <c r="AM6" s="266"/>
      <c r="AN6" s="266"/>
      <c r="AO6" s="266"/>
      <c r="AP6" s="266"/>
      <c r="AQ6" s="266"/>
      <c r="AR6" s="266"/>
      <c r="AS6" s="266"/>
      <c r="AT6" s="266"/>
      <c r="AU6" s="266"/>
      <c r="AV6" s="171"/>
      <c r="AW6" s="169"/>
      <c r="AX6" s="266"/>
      <c r="AY6" s="266"/>
      <c r="AZ6" s="266"/>
      <c r="BA6" s="266"/>
      <c r="BB6" s="266"/>
      <c r="BC6" s="265"/>
      <c r="BD6" s="266"/>
      <c r="BE6" s="266"/>
      <c r="BF6" s="266"/>
      <c r="BG6" s="266"/>
      <c r="BH6" s="266"/>
      <c r="BI6" s="266"/>
      <c r="BJ6" s="161"/>
      <c r="BK6" s="159"/>
      <c r="BL6" s="159"/>
      <c r="BM6" s="159"/>
      <c r="BN6" s="159"/>
      <c r="BO6" s="507"/>
      <c r="BP6" s="269"/>
      <c r="BQ6" s="508"/>
    </row>
    <row r="7" customFormat="false" ht="15" hidden="false" customHeight="true" outlineLevel="0" collapsed="false">
      <c r="A7" s="167"/>
      <c r="B7" s="169"/>
      <c r="C7" s="166"/>
      <c r="D7" s="266"/>
      <c r="E7" s="266"/>
      <c r="F7" s="266"/>
      <c r="G7" s="266"/>
      <c r="H7" s="266"/>
      <c r="I7" s="266"/>
      <c r="J7" s="166"/>
      <c r="K7" s="266"/>
      <c r="L7" s="266"/>
      <c r="M7" s="266"/>
      <c r="N7" s="266"/>
      <c r="O7" s="266"/>
      <c r="P7" s="266"/>
      <c r="Q7" s="266"/>
      <c r="R7" s="171"/>
      <c r="S7" s="265"/>
      <c r="T7" s="169"/>
      <c r="U7" s="266"/>
      <c r="V7" s="266"/>
      <c r="W7" s="266"/>
      <c r="X7" s="266"/>
      <c r="Y7" s="171"/>
      <c r="Z7" s="169"/>
      <c r="AA7" s="169"/>
      <c r="AB7" s="266"/>
      <c r="AC7" s="266"/>
      <c r="AD7" s="266"/>
      <c r="AE7" s="266"/>
      <c r="AF7" s="266"/>
      <c r="AG7" s="266"/>
      <c r="AH7" s="266"/>
      <c r="AI7" s="266"/>
      <c r="AJ7" s="171"/>
      <c r="AK7" s="265"/>
      <c r="AL7" s="169"/>
      <c r="AM7" s="266"/>
      <c r="AN7" s="266"/>
      <c r="AO7" s="266"/>
      <c r="AP7" s="266"/>
      <c r="AQ7" s="266"/>
      <c r="AR7" s="266"/>
      <c r="AS7" s="266"/>
      <c r="AT7" s="266"/>
      <c r="AU7" s="266"/>
      <c r="AV7" s="171"/>
      <c r="AW7" s="169"/>
      <c r="AX7" s="266"/>
      <c r="AY7" s="266"/>
      <c r="AZ7" s="266"/>
      <c r="BA7" s="266"/>
      <c r="BB7" s="266"/>
      <c r="BC7" s="265"/>
      <c r="BD7" s="266"/>
      <c r="BE7" s="266"/>
      <c r="BF7" s="266"/>
      <c r="BG7" s="266"/>
      <c r="BH7" s="266"/>
      <c r="BI7" s="266"/>
      <c r="BJ7" s="161"/>
      <c r="BK7" s="270" t="s">
        <v>152</v>
      </c>
      <c r="BL7" s="272" t="s">
        <v>153</v>
      </c>
      <c r="BM7" s="272" t="s">
        <v>154</v>
      </c>
      <c r="BN7" s="272" t="s">
        <v>459</v>
      </c>
      <c r="BO7" s="507"/>
      <c r="BP7" s="269"/>
      <c r="BQ7" s="508"/>
    </row>
    <row r="8" customFormat="false" ht="15" hidden="false" customHeight="true" outlineLevel="0" collapsed="false">
      <c r="A8" s="167"/>
      <c r="B8" s="169"/>
      <c r="C8" s="166"/>
      <c r="D8" s="266"/>
      <c r="E8" s="266"/>
      <c r="F8" s="266"/>
      <c r="G8" s="266"/>
      <c r="H8" s="266"/>
      <c r="I8" s="266"/>
      <c r="J8" s="166"/>
      <c r="K8" s="266"/>
      <c r="L8" s="266"/>
      <c r="M8" s="266"/>
      <c r="N8" s="266"/>
      <c r="O8" s="266"/>
      <c r="P8" s="266"/>
      <c r="Q8" s="266"/>
      <c r="R8" s="171"/>
      <c r="S8" s="265"/>
      <c r="T8" s="169"/>
      <c r="U8" s="266"/>
      <c r="V8" s="266"/>
      <c r="W8" s="266"/>
      <c r="X8" s="266"/>
      <c r="Y8" s="171"/>
      <c r="Z8" s="169"/>
      <c r="AA8" s="169"/>
      <c r="AB8" s="266"/>
      <c r="AC8" s="266"/>
      <c r="AD8" s="266"/>
      <c r="AE8" s="266"/>
      <c r="AF8" s="266"/>
      <c r="AG8" s="266"/>
      <c r="AH8" s="266"/>
      <c r="AI8" s="266"/>
      <c r="AJ8" s="171"/>
      <c r="AK8" s="265"/>
      <c r="AL8" s="169"/>
      <c r="AM8" s="266"/>
      <c r="AN8" s="266"/>
      <c r="AO8" s="266"/>
      <c r="AP8" s="266"/>
      <c r="AQ8" s="266"/>
      <c r="AR8" s="266"/>
      <c r="AS8" s="266"/>
      <c r="AT8" s="266"/>
      <c r="AU8" s="266"/>
      <c r="AV8" s="171"/>
      <c r="AW8" s="169"/>
      <c r="AX8" s="266"/>
      <c r="AY8" s="266"/>
      <c r="AZ8" s="266"/>
      <c r="BA8" s="266"/>
      <c r="BB8" s="266"/>
      <c r="BC8" s="265"/>
      <c r="BD8" s="266"/>
      <c r="BE8" s="266"/>
      <c r="BF8" s="266"/>
      <c r="BG8" s="266"/>
      <c r="BH8" s="266"/>
      <c r="BI8" s="266"/>
      <c r="BJ8" s="161"/>
      <c r="BK8" s="270"/>
      <c r="BL8" s="272"/>
      <c r="BM8" s="272"/>
      <c r="BN8" s="272"/>
      <c r="BO8" s="507"/>
      <c r="BP8" s="269"/>
      <c r="BQ8" s="508"/>
    </row>
    <row r="9" customFormat="false" ht="15" hidden="false" customHeight="true" outlineLevel="0" collapsed="false">
      <c r="A9" s="167"/>
      <c r="B9" s="169"/>
      <c r="C9" s="166"/>
      <c r="D9" s="266"/>
      <c r="E9" s="266"/>
      <c r="F9" s="266"/>
      <c r="G9" s="266"/>
      <c r="H9" s="266"/>
      <c r="I9" s="266"/>
      <c r="J9" s="166"/>
      <c r="K9" s="266"/>
      <c r="L9" s="266"/>
      <c r="M9" s="266"/>
      <c r="N9" s="266"/>
      <c r="O9" s="266"/>
      <c r="P9" s="266"/>
      <c r="Q9" s="266"/>
      <c r="R9" s="171"/>
      <c r="S9" s="265"/>
      <c r="T9" s="169"/>
      <c r="U9" s="266"/>
      <c r="V9" s="266"/>
      <c r="W9" s="266"/>
      <c r="X9" s="266"/>
      <c r="Y9" s="171"/>
      <c r="Z9" s="169"/>
      <c r="AA9" s="169"/>
      <c r="AB9" s="266"/>
      <c r="AC9" s="266"/>
      <c r="AD9" s="266"/>
      <c r="AE9" s="266"/>
      <c r="AF9" s="266"/>
      <c r="AG9" s="266"/>
      <c r="AH9" s="266"/>
      <c r="AI9" s="266"/>
      <c r="AJ9" s="171"/>
      <c r="AK9" s="265"/>
      <c r="AL9" s="169"/>
      <c r="AM9" s="266"/>
      <c r="AN9" s="266"/>
      <c r="AO9" s="266"/>
      <c r="AP9" s="266"/>
      <c r="AQ9" s="266"/>
      <c r="AR9" s="266"/>
      <c r="AS9" s="266"/>
      <c r="AT9" s="266"/>
      <c r="AU9" s="266"/>
      <c r="AV9" s="171"/>
      <c r="AW9" s="169"/>
      <c r="AX9" s="266"/>
      <c r="AY9" s="266"/>
      <c r="AZ9" s="266"/>
      <c r="BA9" s="266"/>
      <c r="BB9" s="266"/>
      <c r="BC9" s="265"/>
      <c r="BD9" s="266"/>
      <c r="BE9" s="266"/>
      <c r="BF9" s="266"/>
      <c r="BG9" s="266"/>
      <c r="BH9" s="266"/>
      <c r="BI9" s="266"/>
      <c r="BJ9" s="161"/>
      <c r="BK9" s="270"/>
      <c r="BL9" s="272"/>
      <c r="BM9" s="272"/>
      <c r="BN9" s="272"/>
      <c r="BO9" s="507"/>
      <c r="BP9" s="269"/>
      <c r="BQ9" s="508"/>
    </row>
    <row r="10" s="144" customFormat="true" ht="21.75" hidden="false" customHeight="true" outlineLevel="0" collapsed="false">
      <c r="A10" s="167"/>
      <c r="B10" s="169"/>
      <c r="C10" s="166"/>
      <c r="D10" s="266"/>
      <c r="E10" s="266"/>
      <c r="F10" s="266"/>
      <c r="G10" s="266"/>
      <c r="H10" s="266"/>
      <c r="I10" s="266"/>
      <c r="J10" s="166"/>
      <c r="K10" s="266"/>
      <c r="L10" s="266"/>
      <c r="M10" s="266"/>
      <c r="N10" s="266"/>
      <c r="O10" s="266"/>
      <c r="P10" s="266"/>
      <c r="Q10" s="266"/>
      <c r="R10" s="171"/>
      <c r="S10" s="265"/>
      <c r="T10" s="169"/>
      <c r="U10" s="266"/>
      <c r="V10" s="266"/>
      <c r="W10" s="266"/>
      <c r="X10" s="266"/>
      <c r="Y10" s="171"/>
      <c r="Z10" s="169"/>
      <c r="AA10" s="169"/>
      <c r="AB10" s="266"/>
      <c r="AC10" s="266"/>
      <c r="AD10" s="266"/>
      <c r="AE10" s="266"/>
      <c r="AF10" s="266"/>
      <c r="AG10" s="266"/>
      <c r="AH10" s="266"/>
      <c r="AI10" s="266"/>
      <c r="AJ10" s="171"/>
      <c r="AK10" s="265"/>
      <c r="AL10" s="169"/>
      <c r="AM10" s="266"/>
      <c r="AN10" s="266"/>
      <c r="AO10" s="266"/>
      <c r="AP10" s="266"/>
      <c r="AQ10" s="266"/>
      <c r="AR10" s="266"/>
      <c r="AS10" s="266"/>
      <c r="AT10" s="266"/>
      <c r="AU10" s="266"/>
      <c r="AV10" s="171"/>
      <c r="AW10" s="169"/>
      <c r="AX10" s="266"/>
      <c r="AY10" s="266"/>
      <c r="AZ10" s="266"/>
      <c r="BA10" s="266"/>
      <c r="BB10" s="266"/>
      <c r="BC10" s="265"/>
      <c r="BD10" s="266"/>
      <c r="BE10" s="266"/>
      <c r="BF10" s="266"/>
      <c r="BG10" s="266"/>
      <c r="BH10" s="266"/>
      <c r="BI10" s="266"/>
      <c r="BJ10" s="161"/>
      <c r="BK10" s="270"/>
      <c r="BL10" s="272"/>
      <c r="BM10" s="272"/>
      <c r="BN10" s="272"/>
      <c r="BO10" s="507"/>
      <c r="BP10" s="269"/>
      <c r="BQ10" s="508"/>
    </row>
    <row r="11" s="185" customFormat="true" ht="15.75" hidden="false" customHeight="true" outlineLevel="0" collapsed="false">
      <c r="A11" s="509" t="s">
        <v>645</v>
      </c>
      <c r="B11" s="509" t="s">
        <v>646</v>
      </c>
      <c r="C11" s="509" t="s">
        <v>647</v>
      </c>
      <c r="D11" s="509" t="s">
        <v>648</v>
      </c>
      <c r="E11" s="509" t="s">
        <v>649</v>
      </c>
      <c r="F11" s="509" t="s">
        <v>650</v>
      </c>
      <c r="G11" s="509" t="s">
        <v>651</v>
      </c>
      <c r="H11" s="509" t="s">
        <v>652</v>
      </c>
      <c r="I11" s="509" t="s">
        <v>653</v>
      </c>
      <c r="J11" s="509" t="s">
        <v>654</v>
      </c>
      <c r="K11" s="509" t="s">
        <v>655</v>
      </c>
      <c r="L11" s="509" t="s">
        <v>656</v>
      </c>
      <c r="M11" s="509" t="s">
        <v>657</v>
      </c>
      <c r="N11" s="509" t="s">
        <v>658</v>
      </c>
      <c r="O11" s="509" t="s">
        <v>659</v>
      </c>
      <c r="P11" s="509" t="s">
        <v>660</v>
      </c>
      <c r="Q11" s="509" t="s">
        <v>661</v>
      </c>
      <c r="R11" s="509" t="s">
        <v>662</v>
      </c>
      <c r="S11" s="509" t="s">
        <v>663</v>
      </c>
      <c r="T11" s="509" t="s">
        <v>664</v>
      </c>
      <c r="U11" s="509" t="s">
        <v>665</v>
      </c>
      <c r="V11" s="509" t="s">
        <v>666</v>
      </c>
      <c r="W11" s="509" t="s">
        <v>667</v>
      </c>
      <c r="X11" s="509" t="s">
        <v>668</v>
      </c>
      <c r="Y11" s="509" t="s">
        <v>669</v>
      </c>
      <c r="Z11" s="509" t="s">
        <v>670</v>
      </c>
      <c r="AA11" s="509" t="s">
        <v>671</v>
      </c>
      <c r="AB11" s="509" t="s">
        <v>672</v>
      </c>
      <c r="AC11" s="509" t="s">
        <v>673</v>
      </c>
      <c r="AD11" s="509" t="s">
        <v>674</v>
      </c>
      <c r="AE11" s="509" t="s">
        <v>675</v>
      </c>
      <c r="AF11" s="509" t="s">
        <v>676</v>
      </c>
      <c r="AG11" s="509" t="s">
        <v>677</v>
      </c>
      <c r="AH11" s="509" t="s">
        <v>678</v>
      </c>
      <c r="AI11" s="509" t="s">
        <v>679</v>
      </c>
      <c r="AJ11" s="509" t="s">
        <v>680</v>
      </c>
      <c r="AK11" s="509" t="s">
        <v>681</v>
      </c>
      <c r="AL11" s="509" t="s">
        <v>682</v>
      </c>
      <c r="AM11" s="509" t="s">
        <v>683</v>
      </c>
      <c r="AN11" s="509" t="s">
        <v>684</v>
      </c>
      <c r="AO11" s="509" t="s">
        <v>685</v>
      </c>
      <c r="AP11" s="509" t="s">
        <v>686</v>
      </c>
      <c r="AQ11" s="509" t="s">
        <v>687</v>
      </c>
      <c r="AR11" s="509" t="s">
        <v>688</v>
      </c>
      <c r="AS11" s="509" t="s">
        <v>689</v>
      </c>
      <c r="AT11" s="509" t="s">
        <v>690</v>
      </c>
      <c r="AU11" s="509" t="s">
        <v>691</v>
      </c>
      <c r="AV11" s="509" t="s">
        <v>692</v>
      </c>
      <c r="AW11" s="509" t="s">
        <v>693</v>
      </c>
      <c r="AX11" s="509" t="s">
        <v>694</v>
      </c>
      <c r="AY11" s="509" t="s">
        <v>695</v>
      </c>
      <c r="AZ11" s="509" t="s">
        <v>696</v>
      </c>
      <c r="BA11" s="509" t="s">
        <v>697</v>
      </c>
      <c r="BB11" s="509" t="s">
        <v>698</v>
      </c>
      <c r="BC11" s="509" t="s">
        <v>699</v>
      </c>
      <c r="BD11" s="509" t="s">
        <v>700</v>
      </c>
      <c r="BE11" s="509" t="s">
        <v>701</v>
      </c>
      <c r="BF11" s="509" t="s">
        <v>702</v>
      </c>
      <c r="BG11" s="509" t="s">
        <v>703</v>
      </c>
      <c r="BH11" s="509" t="s">
        <v>704</v>
      </c>
      <c r="BI11" s="509" t="s">
        <v>705</v>
      </c>
      <c r="BJ11" s="509" t="s">
        <v>706</v>
      </c>
      <c r="BK11" s="509" t="s">
        <v>707</v>
      </c>
      <c r="BL11" s="509" t="s">
        <v>708</v>
      </c>
      <c r="BM11" s="509" t="s">
        <v>709</v>
      </c>
      <c r="BN11" s="509" t="s">
        <v>710</v>
      </c>
      <c r="BO11" s="509" t="s">
        <v>711</v>
      </c>
      <c r="BP11" s="509" t="s">
        <v>712</v>
      </c>
      <c r="BQ11" s="510" t="s">
        <v>713</v>
      </c>
    </row>
    <row r="12" s="185" customFormat="true" ht="15.75" hidden="false" customHeight="true" outlineLevel="0" collapsed="false">
      <c r="A12" s="281" t="s">
        <v>254</v>
      </c>
      <c r="B12" s="511" t="s">
        <v>50</v>
      </c>
      <c r="C12" s="511" t="s">
        <v>50</v>
      </c>
      <c r="D12" s="511" t="s">
        <v>50</v>
      </c>
      <c r="E12" s="511" t="s">
        <v>50</v>
      </c>
      <c r="F12" s="511" t="s">
        <v>50</v>
      </c>
      <c r="G12" s="511" t="s">
        <v>50</v>
      </c>
      <c r="H12" s="511" t="s">
        <v>50</v>
      </c>
      <c r="I12" s="511" t="s">
        <v>50</v>
      </c>
      <c r="J12" s="511" t="s">
        <v>50</v>
      </c>
      <c r="K12" s="511" t="s">
        <v>50</v>
      </c>
      <c r="L12" s="511" t="s">
        <v>50</v>
      </c>
      <c r="M12" s="511" t="s">
        <v>50</v>
      </c>
      <c r="N12" s="511" t="s">
        <v>50</v>
      </c>
      <c r="O12" s="511" t="s">
        <v>50</v>
      </c>
      <c r="P12" s="511" t="s">
        <v>50</v>
      </c>
      <c r="Q12" s="511" t="s">
        <v>50</v>
      </c>
      <c r="R12" s="511" t="s">
        <v>50</v>
      </c>
      <c r="S12" s="283" t="s">
        <v>254</v>
      </c>
      <c r="T12" s="511" t="s">
        <v>50</v>
      </c>
      <c r="U12" s="511" t="s">
        <v>50</v>
      </c>
      <c r="V12" s="511" t="s">
        <v>50</v>
      </c>
      <c r="W12" s="511" t="s">
        <v>50</v>
      </c>
      <c r="X12" s="511" t="s">
        <v>50</v>
      </c>
      <c r="Y12" s="511" t="s">
        <v>50</v>
      </c>
      <c r="Z12" s="511" t="s">
        <v>50</v>
      </c>
      <c r="AA12" s="511" t="s">
        <v>50</v>
      </c>
      <c r="AB12" s="511" t="s">
        <v>50</v>
      </c>
      <c r="AC12" s="511" t="s">
        <v>50</v>
      </c>
      <c r="AD12" s="511" t="s">
        <v>50</v>
      </c>
      <c r="AE12" s="511" t="s">
        <v>50</v>
      </c>
      <c r="AF12" s="511" t="s">
        <v>50</v>
      </c>
      <c r="AG12" s="511" t="s">
        <v>50</v>
      </c>
      <c r="AH12" s="511" t="s">
        <v>50</v>
      </c>
      <c r="AI12" s="511" t="s">
        <v>50</v>
      </c>
      <c r="AJ12" s="511" t="s">
        <v>50</v>
      </c>
      <c r="AK12" s="283" t="s">
        <v>254</v>
      </c>
      <c r="AL12" s="511" t="s">
        <v>50</v>
      </c>
      <c r="AM12" s="511" t="s">
        <v>50</v>
      </c>
      <c r="AN12" s="511" t="s">
        <v>50</v>
      </c>
      <c r="AO12" s="511" t="s">
        <v>50</v>
      </c>
      <c r="AP12" s="511" t="s">
        <v>50</v>
      </c>
      <c r="AQ12" s="511" t="s">
        <v>50</v>
      </c>
      <c r="AR12" s="511" t="s">
        <v>50</v>
      </c>
      <c r="AS12" s="511" t="s">
        <v>50</v>
      </c>
      <c r="AT12" s="511" t="s">
        <v>50</v>
      </c>
      <c r="AU12" s="511" t="s">
        <v>50</v>
      </c>
      <c r="AV12" s="511" t="s">
        <v>50</v>
      </c>
      <c r="AW12" s="511" t="s">
        <v>50</v>
      </c>
      <c r="AX12" s="511" t="s">
        <v>50</v>
      </c>
      <c r="AY12" s="511" t="s">
        <v>50</v>
      </c>
      <c r="AZ12" s="511" t="s">
        <v>50</v>
      </c>
      <c r="BA12" s="511" t="s">
        <v>50</v>
      </c>
      <c r="BB12" s="511" t="s">
        <v>50</v>
      </c>
      <c r="BC12" s="283" t="s">
        <v>254</v>
      </c>
      <c r="BD12" s="511" t="s">
        <v>50</v>
      </c>
      <c r="BE12" s="511" t="s">
        <v>50</v>
      </c>
      <c r="BF12" s="511" t="s">
        <v>50</v>
      </c>
      <c r="BG12" s="511" t="s">
        <v>50</v>
      </c>
      <c r="BH12" s="511" t="s">
        <v>50</v>
      </c>
      <c r="BI12" s="511" t="s">
        <v>50</v>
      </c>
      <c r="BJ12" s="511" t="s">
        <v>50</v>
      </c>
      <c r="BK12" s="511" t="s">
        <v>50</v>
      </c>
      <c r="BL12" s="511" t="s">
        <v>50</v>
      </c>
      <c r="BM12" s="511" t="s">
        <v>50</v>
      </c>
      <c r="BN12" s="511" t="s">
        <v>50</v>
      </c>
      <c r="BO12" s="511" t="s">
        <v>50</v>
      </c>
      <c r="BP12" s="511" t="s">
        <v>50</v>
      </c>
      <c r="BQ12" s="511" t="s">
        <v>50</v>
      </c>
    </row>
    <row r="13" s="144" customFormat="true" ht="15.75" hidden="false" customHeight="true" outlineLevel="0" collapsed="false">
      <c r="A13" s="371" t="s">
        <v>255</v>
      </c>
      <c r="B13" s="369" t="n">
        <v>0.0192135897401246</v>
      </c>
      <c r="C13" s="286" t="n">
        <v>0.00417338709677419</v>
      </c>
      <c r="D13" s="205" t="n">
        <v>0.260750007629394</v>
      </c>
      <c r="E13" s="286" t="n">
        <v>0.00306829236648501</v>
      </c>
      <c r="F13" s="286" t="n">
        <v>0.00576</v>
      </c>
      <c r="G13" s="286" t="n">
        <v>0.0775750007629394</v>
      </c>
      <c r="H13" s="286" t="n">
        <v>0.0189932795698925</v>
      </c>
      <c r="I13" s="286" t="n">
        <v>0.02052</v>
      </c>
      <c r="J13" s="288" t="n">
        <v>0.00118</v>
      </c>
      <c r="K13" s="286" t="n">
        <v>0.00113002350675465</v>
      </c>
      <c r="L13" s="286" t="n">
        <v>0.00264754913665913</v>
      </c>
      <c r="M13" s="286" t="n">
        <v>0.00212</v>
      </c>
      <c r="N13" s="286" t="n">
        <v>0.0059</v>
      </c>
      <c r="O13" s="288" t="n">
        <v>5E-006</v>
      </c>
      <c r="P13" s="286" t="n">
        <v>0.0127143618323627</v>
      </c>
      <c r="Q13" s="286" t="n">
        <v>0.00962601526740394</v>
      </c>
      <c r="R13" s="286" t="n">
        <v>0.0044589409458312</v>
      </c>
      <c r="S13" s="283" t="s">
        <v>255</v>
      </c>
      <c r="T13" s="286" t="n">
        <v>9.8867274070426E-005</v>
      </c>
      <c r="U13" s="512" t="n">
        <v>0.00013</v>
      </c>
      <c r="V13" s="286" t="n">
        <v>0.00635718091618135</v>
      </c>
      <c r="W13" s="286" t="n">
        <v>0.00162698138308906</v>
      </c>
      <c r="X13" s="286" t="n">
        <v>0.00385040610696158</v>
      </c>
      <c r="Y13" s="286" t="n">
        <v>0.00456</v>
      </c>
      <c r="Z13" s="286" t="n">
        <v>0.102069999694824</v>
      </c>
      <c r="AA13" s="406" t="n">
        <v>0.0878400001525879</v>
      </c>
      <c r="AB13" s="286" t="n">
        <v>0.0164444427484817</v>
      </c>
      <c r="AC13" s="286" t="n">
        <v>0.0110498633590408</v>
      </c>
      <c r="AD13" s="286" t="n">
        <v>0.00509376641233459</v>
      </c>
      <c r="AE13" s="512" t="n">
        <v>0.00547479618333599</v>
      </c>
      <c r="AF13" s="286" t="n">
        <v>0.000140252454417952</v>
      </c>
      <c r="AG13" s="513" t="n">
        <v>0</v>
      </c>
      <c r="AH13" s="286" t="n">
        <v>0.0308</v>
      </c>
      <c r="AI13" s="286" t="n">
        <v>0.005175</v>
      </c>
      <c r="AJ13" s="286" t="n">
        <v>0.00222601603058716</v>
      </c>
      <c r="AK13" s="283" t="s">
        <v>255</v>
      </c>
      <c r="AL13" s="286" t="n">
        <v>0.0134764213743655</v>
      </c>
      <c r="AM13" s="286" t="n">
        <v>0.0134764213743655</v>
      </c>
      <c r="AN13" s="489" t="n">
        <v>0</v>
      </c>
      <c r="AO13" s="286" t="n">
        <v>0.0445604290086908</v>
      </c>
      <c r="AP13" s="286" t="n">
        <v>0.0478493175583871</v>
      </c>
      <c r="AQ13" s="286" t="n">
        <v>0.0121599998474121</v>
      </c>
      <c r="AR13" s="469" t="n">
        <v>0.0002</v>
      </c>
      <c r="AS13" s="286" t="n">
        <v>0.00443548387096774</v>
      </c>
      <c r="AT13" s="286" t="n">
        <v>0.0023462965044397</v>
      </c>
      <c r="AU13" s="286" t="n">
        <v>0.00163978494623656</v>
      </c>
      <c r="AV13" s="286" t="n">
        <v>0.002415</v>
      </c>
      <c r="AW13" s="286" t="n">
        <v>0.000116197598054446</v>
      </c>
      <c r="AX13" s="286" t="n">
        <v>0.01688</v>
      </c>
      <c r="AY13" s="286" t="n">
        <v>0.0134764213743655</v>
      </c>
      <c r="AZ13" s="286" t="n">
        <v>0.000217741935483871</v>
      </c>
      <c r="BA13" s="286" t="n">
        <v>0.00854</v>
      </c>
      <c r="BB13" s="286" t="n">
        <v>0.00314</v>
      </c>
      <c r="BC13" s="215" t="s">
        <v>255</v>
      </c>
      <c r="BD13" s="286" t="n">
        <v>0.02262</v>
      </c>
      <c r="BE13" s="286" t="n">
        <v>0.00282258064516129</v>
      </c>
      <c r="BF13" s="286" t="n">
        <v>0.00225806451612903</v>
      </c>
      <c r="BG13" s="286" t="n">
        <v>0</v>
      </c>
      <c r="BH13" s="286" t="n">
        <v>0.0208064516129032</v>
      </c>
      <c r="BI13" s="286" t="n">
        <v>0.00796</v>
      </c>
      <c r="BJ13" s="334" t="n">
        <v>0.00552</v>
      </c>
      <c r="BK13" s="469" t="n">
        <v>0</v>
      </c>
      <c r="BL13" s="287" t="n">
        <v>0.00308</v>
      </c>
      <c r="BM13" s="287" t="n">
        <v>1.85423998319626</v>
      </c>
      <c r="BN13" s="287" t="n">
        <v>0.0189</v>
      </c>
      <c r="BO13" s="376" t="n">
        <f aca="false">BM13</f>
        <v>1.85423998319626</v>
      </c>
      <c r="BP13" s="376" t="n">
        <v>0</v>
      </c>
      <c r="BQ13" s="376" t="n">
        <f aca="false">BO13-BP13</f>
        <v>1.85423998319626</v>
      </c>
    </row>
    <row r="14" s="144" customFormat="true" ht="15.75" hidden="false" customHeight="true" outlineLevel="0" collapsed="false">
      <c r="A14" s="292" t="s">
        <v>256</v>
      </c>
      <c r="B14" s="369" t="n">
        <v>0.0174378420746787</v>
      </c>
      <c r="C14" s="286" t="n">
        <v>0.00417338709677419</v>
      </c>
      <c r="D14" s="205" t="n">
        <v>0.241150001525879</v>
      </c>
      <c r="E14" s="286" t="n">
        <v>0.00296304762385802</v>
      </c>
      <c r="F14" s="286" t="n">
        <v>0.00442</v>
      </c>
      <c r="G14" s="286" t="n">
        <v>0.0841749992370605</v>
      </c>
      <c r="H14" s="286" t="n">
        <v>0.0189932795698925</v>
      </c>
      <c r="I14" s="286" t="n">
        <v>0.01984</v>
      </c>
      <c r="J14" s="288" t="n">
        <v>0.00118</v>
      </c>
      <c r="K14" s="286" t="n">
        <v>0.00113002350675465</v>
      </c>
      <c r="L14" s="286" t="n">
        <v>0.00265066756909336</v>
      </c>
      <c r="M14" s="286" t="n">
        <v>0.0022</v>
      </c>
      <c r="N14" s="286" t="n">
        <v>0.00546</v>
      </c>
      <c r="O14" s="288" t="n">
        <v>5E-006</v>
      </c>
      <c r="P14" s="286" t="n">
        <v>0.0122782496308888</v>
      </c>
      <c r="Q14" s="286" t="n">
        <v>0.00929583568269184</v>
      </c>
      <c r="R14" s="286" t="n">
        <v>0.0044589409458312</v>
      </c>
      <c r="S14" s="292" t="s">
        <v>256</v>
      </c>
      <c r="T14" s="286" t="n">
        <v>9.8867274070426E-005</v>
      </c>
      <c r="U14" s="512" t="n">
        <v>0.00015</v>
      </c>
      <c r="V14" s="286" t="n">
        <v>0.0061391248154444</v>
      </c>
      <c r="W14" s="286" t="n">
        <v>0.00162698138308906</v>
      </c>
      <c r="X14" s="286" t="n">
        <v>0.00371833427307674</v>
      </c>
      <c r="Y14" s="286" t="n">
        <v>0.004335</v>
      </c>
      <c r="Z14" s="286" t="n">
        <v>0.114404998779296</v>
      </c>
      <c r="AA14" s="370" t="n">
        <v>0.0943299980163574</v>
      </c>
      <c r="AB14" s="294" t="n">
        <v>0.0158803859579319</v>
      </c>
      <c r="AC14" s="294" t="n">
        <v>0.0106708447107567</v>
      </c>
      <c r="AD14" s="294" t="n">
        <v>0.0049190463820911</v>
      </c>
      <c r="AE14" s="514" t="n">
        <v>0.00528700654453099</v>
      </c>
      <c r="AF14" s="294" t="n">
        <v>0.000140252454417952</v>
      </c>
      <c r="AG14" s="513" t="n">
        <v>0</v>
      </c>
      <c r="AH14" s="294" t="n">
        <v>0.0286</v>
      </c>
      <c r="AI14" s="294" t="n">
        <v>0.005075</v>
      </c>
      <c r="AJ14" s="294" t="n">
        <v>0.00214966200162249</v>
      </c>
      <c r="AK14" s="292" t="s">
        <v>256</v>
      </c>
      <c r="AL14" s="294" t="n">
        <v>0.0130141699557686</v>
      </c>
      <c r="AM14" s="294" t="n">
        <v>0.0130141699557686</v>
      </c>
      <c r="AN14" s="469" t="n">
        <v>0</v>
      </c>
      <c r="AO14" s="294" t="n">
        <v>0.0430319726811277</v>
      </c>
      <c r="AP14" s="294" t="n">
        <v>0.046208049872714</v>
      </c>
      <c r="AQ14" s="294" t="n">
        <v>0.0115749998092651</v>
      </c>
      <c r="AR14" s="469" t="n">
        <v>0.0002</v>
      </c>
      <c r="AS14" s="294" t="n">
        <v>0.00443548387096774</v>
      </c>
      <c r="AT14" s="294" t="n">
        <v>0.0023462965044397</v>
      </c>
      <c r="AU14" s="294" t="n">
        <v>0.00163978494623656</v>
      </c>
      <c r="AV14" s="294" t="n">
        <v>0.001815</v>
      </c>
      <c r="AW14" s="294" t="n">
        <v>0.000116197598054446</v>
      </c>
      <c r="AX14" s="294" t="n">
        <v>0.01692</v>
      </c>
      <c r="AY14" s="294" t="n">
        <v>0.0130141699557686</v>
      </c>
      <c r="AZ14" s="294" t="n">
        <v>0.000217741935483871</v>
      </c>
      <c r="BA14" s="294" t="n">
        <v>0.00826</v>
      </c>
      <c r="BB14" s="294" t="n">
        <v>0.00295</v>
      </c>
      <c r="BC14" s="207" t="s">
        <v>256</v>
      </c>
      <c r="BD14" s="294" t="n">
        <v>0.02346</v>
      </c>
      <c r="BE14" s="294" t="n">
        <v>0.00282258064516129</v>
      </c>
      <c r="BF14" s="294" t="n">
        <v>0.00225806451612903</v>
      </c>
      <c r="BG14" s="294" t="n">
        <v>0</v>
      </c>
      <c r="BH14" s="294" t="n">
        <v>0.0208064516129032</v>
      </c>
      <c r="BI14" s="294" t="n">
        <v>0.00888</v>
      </c>
      <c r="BJ14" s="337" t="n">
        <v>0.00542</v>
      </c>
      <c r="BK14" s="469" t="n">
        <v>0</v>
      </c>
      <c r="BL14" s="287" t="n">
        <v>0.00305</v>
      </c>
      <c r="BM14" s="287" t="n">
        <v>2.01936500276565</v>
      </c>
      <c r="BN14" s="287" t="n">
        <v>0.018896</v>
      </c>
      <c r="BO14" s="376" t="n">
        <f aca="false">BM14</f>
        <v>2.01936500276565</v>
      </c>
      <c r="BP14" s="376" t="n">
        <v>0</v>
      </c>
      <c r="BQ14" s="376" t="n">
        <f aca="false">BO14-BP14</f>
        <v>2.01936500276565</v>
      </c>
    </row>
    <row r="15" s="144" customFormat="true" ht="15.75" hidden="false" customHeight="true" outlineLevel="0" collapsed="false">
      <c r="A15" s="292" t="s">
        <v>257</v>
      </c>
      <c r="B15" s="369" t="n">
        <v>0.0171537224482074</v>
      </c>
      <c r="C15" s="286" t="n">
        <v>0.00417338709677419</v>
      </c>
      <c r="D15" s="205" t="n">
        <v>0.218350006103516</v>
      </c>
      <c r="E15" s="286" t="n">
        <v>0.00293733156922134</v>
      </c>
      <c r="F15" s="286" t="n">
        <v>0.00476</v>
      </c>
      <c r="G15" s="286" t="n">
        <v>0.0888950004577636</v>
      </c>
      <c r="H15" s="286" t="n">
        <v>0.0189932795698925</v>
      </c>
      <c r="I15" s="286" t="n">
        <v>0.01888</v>
      </c>
      <c r="J15" s="288" t="n">
        <v>0.00118</v>
      </c>
      <c r="K15" s="286" t="n">
        <v>0.00113002350675465</v>
      </c>
      <c r="L15" s="286" t="n">
        <v>0.00265066756909336</v>
      </c>
      <c r="M15" s="286" t="n">
        <v>0.00214</v>
      </c>
      <c r="N15" s="286" t="n">
        <v>0.00512</v>
      </c>
      <c r="O15" s="288" t="n">
        <v>5E-006</v>
      </c>
      <c r="P15" s="286" t="n">
        <v>0.0121716876789956</v>
      </c>
      <c r="Q15" s="286" t="n">
        <v>0.00921515786422381</v>
      </c>
      <c r="R15" s="286" t="n">
        <v>0.0044589409458312</v>
      </c>
      <c r="S15" s="292" t="s">
        <v>257</v>
      </c>
      <c r="T15" s="286" t="n">
        <v>9.8867274070426E-005</v>
      </c>
      <c r="U15" s="512" t="n">
        <v>9E-005</v>
      </c>
      <c r="V15" s="286" t="n">
        <v>0.00608584383949781</v>
      </c>
      <c r="W15" s="286" t="n">
        <v>0.00162698138308906</v>
      </c>
      <c r="X15" s="286" t="n">
        <v>0.00368606314568952</v>
      </c>
      <c r="Y15" s="286" t="n">
        <v>0.003645</v>
      </c>
      <c r="Z15" s="286" t="n">
        <v>0.115115001678466</v>
      </c>
      <c r="AA15" s="370" t="n">
        <v>0.0992400016784669</v>
      </c>
      <c r="AB15" s="294" t="n">
        <v>0.0157425613513823</v>
      </c>
      <c r="AC15" s="294" t="n">
        <v>0.0105782332983069</v>
      </c>
      <c r="AD15" s="294" t="n">
        <v>0.00487635436981843</v>
      </c>
      <c r="AE15" s="514" t="n">
        <v>0.00524112103527729</v>
      </c>
      <c r="AF15" s="294" t="n">
        <v>0.000140252454417952</v>
      </c>
      <c r="AG15" s="513" t="n">
        <v>0</v>
      </c>
      <c r="AH15" s="294" t="n">
        <v>0.02708</v>
      </c>
      <c r="AI15" s="294" t="n">
        <v>0.004475</v>
      </c>
      <c r="AJ15" s="294" t="n">
        <v>0.00213100525610176</v>
      </c>
      <c r="AK15" s="292" t="s">
        <v>257</v>
      </c>
      <c r="AL15" s="294" t="n">
        <v>0.0129012210099133</v>
      </c>
      <c r="AM15" s="294" t="n">
        <v>0.0129012210099133</v>
      </c>
      <c r="AN15" s="469" t="n">
        <v>0</v>
      </c>
      <c r="AO15" s="294" t="n">
        <v>0.0426585016131361</v>
      </c>
      <c r="AP15" s="294" t="n">
        <v>0.0458070138834125</v>
      </c>
      <c r="AQ15" s="294" t="n">
        <v>0.011789999961853</v>
      </c>
      <c r="AR15" s="469" t="n">
        <v>0.0002</v>
      </c>
      <c r="AS15" s="294" t="n">
        <v>0.00443548387096774</v>
      </c>
      <c r="AT15" s="294" t="n">
        <v>0.0023462965044397</v>
      </c>
      <c r="AU15" s="294" t="n">
        <v>0.00163978494623656</v>
      </c>
      <c r="AV15" s="294" t="n">
        <v>0.001425</v>
      </c>
      <c r="AW15" s="294" t="n">
        <v>0.000116197598054446</v>
      </c>
      <c r="AX15" s="294" t="n">
        <v>0.01644</v>
      </c>
      <c r="AY15" s="294" t="n">
        <v>0.0129012210099133</v>
      </c>
      <c r="AZ15" s="294" t="n">
        <v>0.000217741935483871</v>
      </c>
      <c r="BA15" s="294" t="n">
        <v>0.00834</v>
      </c>
      <c r="BB15" s="294" t="n">
        <v>0.00292</v>
      </c>
      <c r="BC15" s="207" t="s">
        <v>257</v>
      </c>
      <c r="BD15" s="294" t="n">
        <v>0.01884</v>
      </c>
      <c r="BE15" s="294" t="n">
        <v>0.00282258064516129</v>
      </c>
      <c r="BF15" s="294" t="n">
        <v>0.00225806451612903</v>
      </c>
      <c r="BG15" s="294" t="n">
        <v>0</v>
      </c>
      <c r="BH15" s="294" t="n">
        <v>0.0208064516129032</v>
      </c>
      <c r="BI15" s="294" t="n">
        <v>0.008</v>
      </c>
      <c r="BJ15" s="337" t="n">
        <v>0.00506</v>
      </c>
      <c r="BK15" s="469" t="n">
        <v>0</v>
      </c>
      <c r="BL15" s="287" t="n">
        <v>0.00309</v>
      </c>
      <c r="BM15" s="287" t="n">
        <v>1.85240500356674</v>
      </c>
      <c r="BN15" s="287" t="n">
        <v>0.0189</v>
      </c>
      <c r="BO15" s="376" t="n">
        <f aca="false">BM15</f>
        <v>1.85240500356674</v>
      </c>
      <c r="BP15" s="376" t="n">
        <v>0</v>
      </c>
      <c r="BQ15" s="376" t="n">
        <f aca="false">BO15-BP15</f>
        <v>1.85240500356674</v>
      </c>
    </row>
    <row r="16" s="144" customFormat="true" ht="15.75" hidden="false" customHeight="true" outlineLevel="0" collapsed="false">
      <c r="A16" s="292" t="s">
        <v>258</v>
      </c>
      <c r="B16" s="369" t="n">
        <v>0.0182902009540927</v>
      </c>
      <c r="C16" s="286" t="n">
        <v>0.00417338709677419</v>
      </c>
      <c r="D16" s="205" t="n">
        <v>0.20575</v>
      </c>
      <c r="E16" s="286" t="n">
        <v>0.00291209191006298</v>
      </c>
      <c r="F16" s="286" t="n">
        <v>0.00404</v>
      </c>
      <c r="G16" s="286" t="n">
        <v>0.137359996795654</v>
      </c>
      <c r="H16" s="286" t="n">
        <v>0.0189932795698925</v>
      </c>
      <c r="I16" s="286" t="n">
        <v>0.01728</v>
      </c>
      <c r="J16" s="288" t="n">
        <v>0.00118</v>
      </c>
      <c r="K16" s="286" t="n">
        <v>0.00113002350675465</v>
      </c>
      <c r="L16" s="286" t="n">
        <v>0.00265066756909336</v>
      </c>
      <c r="M16" s="286" t="n">
        <v>0.00252</v>
      </c>
      <c r="N16" s="286" t="n">
        <v>0.00504</v>
      </c>
      <c r="O16" s="288" t="n">
        <v>5E-006</v>
      </c>
      <c r="P16" s="286" t="n">
        <v>0.0120670998103264</v>
      </c>
      <c r="Q16" s="286" t="n">
        <v>0.00913597461980544</v>
      </c>
      <c r="R16" s="286" t="n">
        <v>0.0044589409458312</v>
      </c>
      <c r="S16" s="292" t="s">
        <v>258</v>
      </c>
      <c r="T16" s="286" t="n">
        <v>9.8867274070426E-005</v>
      </c>
      <c r="U16" s="512" t="n">
        <v>0.00017</v>
      </c>
      <c r="V16" s="286" t="n">
        <v>0.00603354990516318</v>
      </c>
      <c r="W16" s="286" t="n">
        <v>0.00162698138308906</v>
      </c>
      <c r="X16" s="286" t="n">
        <v>0.00365438984792218</v>
      </c>
      <c r="Y16" s="286" t="n">
        <v>0.004095</v>
      </c>
      <c r="Z16" s="286" t="n">
        <v>0.173305000305176</v>
      </c>
      <c r="AA16" s="370" t="n">
        <v>0.148435001373291</v>
      </c>
      <c r="AB16" s="294" t="n">
        <v>0.015607289975501</v>
      </c>
      <c r="AC16" s="294" t="n">
        <v>0.0104873375323183</v>
      </c>
      <c r="AD16" s="294" t="n">
        <v>0.00483445323631371</v>
      </c>
      <c r="AE16" s="514" t="n">
        <v>0.00519608556501434</v>
      </c>
      <c r="AF16" s="294" t="n">
        <v>0.000140252454417952</v>
      </c>
      <c r="AG16" s="513" t="n">
        <v>0</v>
      </c>
      <c r="AH16" s="294" t="n">
        <v>0.02688</v>
      </c>
      <c r="AI16" s="294" t="n">
        <v>0.0039</v>
      </c>
      <c r="AJ16" s="294" t="n">
        <v>0.00211269413083001</v>
      </c>
      <c r="AK16" s="292" t="s">
        <v>258</v>
      </c>
      <c r="AL16" s="294" t="n">
        <v>0.0127903644677276</v>
      </c>
      <c r="AM16" s="294" t="n">
        <v>0.0127903644677276</v>
      </c>
      <c r="AN16" s="469" t="n">
        <v>0</v>
      </c>
      <c r="AO16" s="294" t="n">
        <v>0.042291949177516</v>
      </c>
      <c r="AP16" s="294" t="n">
        <v>0.0454134071726162</v>
      </c>
      <c r="AQ16" s="294" t="n">
        <v>0.0134800000190735</v>
      </c>
      <c r="AR16" s="469" t="n">
        <v>0.0002</v>
      </c>
      <c r="AS16" s="294" t="n">
        <v>0.00443548387096774</v>
      </c>
      <c r="AT16" s="294" t="n">
        <v>0.0023462965044397</v>
      </c>
      <c r="AU16" s="294" t="n">
        <v>0.00163978494623656</v>
      </c>
      <c r="AV16" s="294" t="n">
        <v>0.002565</v>
      </c>
      <c r="AW16" s="294" t="n">
        <v>0.000116197598054446</v>
      </c>
      <c r="AX16" s="294" t="n">
        <v>0.012</v>
      </c>
      <c r="AY16" s="294" t="n">
        <v>0.0127903644677276</v>
      </c>
      <c r="AZ16" s="294" t="n">
        <v>0.000217741935483871</v>
      </c>
      <c r="BA16" s="294" t="n">
        <v>0.00672</v>
      </c>
      <c r="BB16" s="294" t="n">
        <v>0.0033</v>
      </c>
      <c r="BC16" s="207" t="s">
        <v>258</v>
      </c>
      <c r="BD16" s="294" t="n">
        <v>0.01704</v>
      </c>
      <c r="BE16" s="294" t="n">
        <v>0.00282258064516129</v>
      </c>
      <c r="BF16" s="294" t="n">
        <v>0.00225806451612903</v>
      </c>
      <c r="BG16" s="294" t="n">
        <v>0</v>
      </c>
      <c r="BH16" s="294" t="n">
        <v>0.0208064516129032</v>
      </c>
      <c r="BI16" s="294" t="n">
        <v>0.00748</v>
      </c>
      <c r="BJ16" s="337" t="n">
        <v>0.00574</v>
      </c>
      <c r="BK16" s="469" t="n">
        <v>0</v>
      </c>
      <c r="BL16" s="287" t="n">
        <v>0.00305</v>
      </c>
      <c r="BM16" s="287" t="n">
        <v>1.89782500686645</v>
      </c>
      <c r="BN16" s="287" t="n">
        <v>0.0189</v>
      </c>
      <c r="BO16" s="376" t="n">
        <f aca="false">BM16</f>
        <v>1.89782500686645</v>
      </c>
      <c r="BP16" s="376" t="n">
        <v>0</v>
      </c>
      <c r="BQ16" s="376" t="n">
        <f aca="false">BO16-BP16</f>
        <v>1.89782500686645</v>
      </c>
    </row>
    <row r="17" s="144" customFormat="true" ht="15.75" hidden="false" customHeight="true" outlineLevel="0" collapsed="false">
      <c r="A17" s="292" t="s">
        <v>259</v>
      </c>
      <c r="B17" s="369" t="n">
        <v>0.0176864467478411</v>
      </c>
      <c r="C17" s="286" t="n">
        <v>0.00417338709677419</v>
      </c>
      <c r="D17" s="205" t="n">
        <v>0.207400001525879</v>
      </c>
      <c r="E17" s="286" t="n">
        <v>0.00302781357460351</v>
      </c>
      <c r="F17" s="286" t="n">
        <v>0.00412</v>
      </c>
      <c r="G17" s="286" t="n">
        <v>0.165309997558594</v>
      </c>
      <c r="H17" s="286" t="n">
        <v>0.0189932795698925</v>
      </c>
      <c r="I17" s="286" t="n">
        <v>0.01608</v>
      </c>
      <c r="J17" s="288" t="n">
        <v>0.00118</v>
      </c>
      <c r="K17" s="286" t="n">
        <v>0.00113002350675465</v>
      </c>
      <c r="L17" s="286" t="n">
        <v>0.00265066756909336</v>
      </c>
      <c r="M17" s="286" t="n">
        <v>0.00212</v>
      </c>
      <c r="N17" s="286" t="n">
        <v>0.00458</v>
      </c>
      <c r="O17" s="288" t="n">
        <v>5E-006</v>
      </c>
      <c r="P17" s="286" t="n">
        <v>0.0125466261849583</v>
      </c>
      <c r="Q17" s="286" t="n">
        <v>0.00949902297914827</v>
      </c>
      <c r="R17" s="286" t="n">
        <v>0.0044589409458312</v>
      </c>
      <c r="S17" s="292" t="s">
        <v>259</v>
      </c>
      <c r="T17" s="286" t="n">
        <v>8.98793400640237E-005</v>
      </c>
      <c r="U17" s="512" t="n">
        <v>0.00016</v>
      </c>
      <c r="V17" s="286" t="n">
        <v>0.00627331309247917</v>
      </c>
      <c r="W17" s="286" t="n">
        <v>0.00162698138308906</v>
      </c>
      <c r="X17" s="286" t="n">
        <v>0.00379960919165931</v>
      </c>
      <c r="Y17" s="286" t="n">
        <v>0.00348</v>
      </c>
      <c r="Z17" s="286" t="n">
        <v>0.200709999084473</v>
      </c>
      <c r="AA17" s="370" t="n">
        <v>0.177194999694824</v>
      </c>
      <c r="AB17" s="294" t="n">
        <v>0.0162274975893783</v>
      </c>
      <c r="AC17" s="294" t="n">
        <v>0.0109040867948139</v>
      </c>
      <c r="AD17" s="294" t="n">
        <v>0.00502656632646596</v>
      </c>
      <c r="AE17" s="514" t="n">
        <v>0.00540256931939058</v>
      </c>
      <c r="AF17" s="294" t="n">
        <v>0.000140252454417952</v>
      </c>
      <c r="AG17" s="513" t="n">
        <v>0</v>
      </c>
      <c r="AH17" s="294" t="n">
        <v>0.02608</v>
      </c>
      <c r="AI17" s="294" t="n">
        <v>0.00435</v>
      </c>
      <c r="AJ17" s="294" t="n">
        <v>0.00219664906392804</v>
      </c>
      <c r="AK17" s="292" t="s">
        <v>259</v>
      </c>
      <c r="AL17" s="294" t="n">
        <v>0.0132986321708076</v>
      </c>
      <c r="AM17" s="294" t="n">
        <v>0.0132986321708076</v>
      </c>
      <c r="AN17" s="469" t="n">
        <v>0</v>
      </c>
      <c r="AO17" s="294" t="n">
        <v>0.0439725605409738</v>
      </c>
      <c r="AP17" s="294" t="n">
        <v>0.0472180600588495</v>
      </c>
      <c r="AQ17" s="294" t="n">
        <v>0.0196750001907348</v>
      </c>
      <c r="AR17" s="469" t="n">
        <v>0.0002</v>
      </c>
      <c r="AS17" s="294" t="n">
        <v>0.00443548387096774</v>
      </c>
      <c r="AT17" s="294" t="n">
        <v>0.0023462965044397</v>
      </c>
      <c r="AU17" s="294" t="n">
        <v>0.00163978494623656</v>
      </c>
      <c r="AV17" s="294" t="n">
        <v>0.00135</v>
      </c>
      <c r="AW17" s="294" t="n">
        <v>0.000116197598054446</v>
      </c>
      <c r="AX17" s="294" t="n">
        <v>0.0136</v>
      </c>
      <c r="AY17" s="294" t="n">
        <v>0.0132986321708076</v>
      </c>
      <c r="AZ17" s="294" t="n">
        <v>0.000217741935483871</v>
      </c>
      <c r="BA17" s="294" t="n">
        <v>0.00854</v>
      </c>
      <c r="BB17" s="294" t="n">
        <v>0.00203</v>
      </c>
      <c r="BC17" s="207" t="s">
        <v>259</v>
      </c>
      <c r="BD17" s="294" t="n">
        <v>0.0165</v>
      </c>
      <c r="BE17" s="294" t="n">
        <v>0.00282258064516129</v>
      </c>
      <c r="BF17" s="294" t="n">
        <v>0.00225806451612903</v>
      </c>
      <c r="BG17" s="294" t="n">
        <v>0</v>
      </c>
      <c r="BH17" s="294" t="n">
        <v>0.0208064516129032</v>
      </c>
      <c r="BI17" s="294" t="n">
        <v>0.00728</v>
      </c>
      <c r="BJ17" s="337" t="n">
        <v>0.00566</v>
      </c>
      <c r="BK17" s="469" t="n">
        <v>0</v>
      </c>
      <c r="BL17" s="287" t="n">
        <v>0.00306</v>
      </c>
      <c r="BM17" s="287" t="n">
        <v>2.04193998703003</v>
      </c>
      <c r="BN17" s="287" t="n">
        <v>0.0189</v>
      </c>
      <c r="BO17" s="376" t="n">
        <f aca="false">BM17</f>
        <v>2.04193998703003</v>
      </c>
      <c r="BP17" s="376" t="n">
        <v>0</v>
      </c>
      <c r="BQ17" s="376" t="n">
        <f aca="false">BO17-BP17</f>
        <v>2.04193998703003</v>
      </c>
    </row>
    <row r="18" s="144" customFormat="true" ht="15.75" hidden="false" customHeight="true" outlineLevel="0" collapsed="false">
      <c r="A18" s="292" t="s">
        <v>260</v>
      </c>
      <c r="B18" s="369" t="n">
        <v>0.0182546860007838</v>
      </c>
      <c r="C18" s="286" t="n">
        <v>0.00417338709677419</v>
      </c>
      <c r="D18" s="205" t="n">
        <v>0.2395</v>
      </c>
      <c r="E18" s="286" t="n">
        <v>0.00320449177003659</v>
      </c>
      <c r="F18" s="286" t="n">
        <v>0.00468</v>
      </c>
      <c r="G18" s="286" t="n">
        <v>0.178065002441406</v>
      </c>
      <c r="H18" s="286" t="n">
        <v>0.0189932795698925</v>
      </c>
      <c r="I18" s="286" t="n">
        <v>0.01792</v>
      </c>
      <c r="J18" s="288" t="n">
        <v>0.0222</v>
      </c>
      <c r="K18" s="286" t="n">
        <v>0.0208866011498485</v>
      </c>
      <c r="L18" s="286" t="n">
        <v>0.00265066756909336</v>
      </c>
      <c r="M18" s="286" t="n">
        <v>0.00222</v>
      </c>
      <c r="N18" s="286" t="n">
        <v>0.0048</v>
      </c>
      <c r="O18" s="288" t="n">
        <v>5E-006</v>
      </c>
      <c r="P18" s="286" t="n">
        <v>0.0132787436745307</v>
      </c>
      <c r="Q18" s="286" t="n">
        <v>0.0100533075138403</v>
      </c>
      <c r="R18" s="286" t="n">
        <v>0.0044589409458312</v>
      </c>
      <c r="S18" s="292" t="s">
        <v>260</v>
      </c>
      <c r="T18" s="286" t="n">
        <v>9.8867274070426E-005</v>
      </c>
      <c r="U18" s="512" t="n">
        <v>6E-005</v>
      </c>
      <c r="V18" s="286" t="n">
        <v>0.00663937183726535</v>
      </c>
      <c r="W18" s="286" t="n">
        <v>0.00162698138308906</v>
      </c>
      <c r="X18" s="286" t="n">
        <v>0.00402132300553611</v>
      </c>
      <c r="Y18" s="286" t="n">
        <v>0.003495</v>
      </c>
      <c r="Z18" s="286" t="n">
        <v>0.219059997558594</v>
      </c>
      <c r="AA18" s="370" t="n">
        <v>0.190540000915527</v>
      </c>
      <c r="AB18" s="294" t="n">
        <v>0.0171744003361438</v>
      </c>
      <c r="AC18" s="294" t="n">
        <v>0.0115403592502625</v>
      </c>
      <c r="AD18" s="294" t="n">
        <v>0.00531987522607382</v>
      </c>
      <c r="AE18" s="514" t="n">
        <v>0.00571781864849666</v>
      </c>
      <c r="AF18" s="294" t="n">
        <v>0.000140252454417952</v>
      </c>
      <c r="AG18" s="513" t="n">
        <v>0</v>
      </c>
      <c r="AH18" s="294" t="n">
        <v>0.03084</v>
      </c>
      <c r="AI18" s="294" t="n">
        <v>0.006325</v>
      </c>
      <c r="AJ18" s="294" t="n">
        <v>0.00232482736257557</v>
      </c>
      <c r="AK18" s="292" t="s">
        <v>260</v>
      </c>
      <c r="AL18" s="294" t="n">
        <v>0.0140746305193764</v>
      </c>
      <c r="AM18" s="294" t="n">
        <v>0.0140746305193764</v>
      </c>
      <c r="AN18" s="469" t="n">
        <v>0</v>
      </c>
      <c r="AO18" s="294" t="n">
        <v>0.046538436032819</v>
      </c>
      <c r="AP18" s="294" t="n">
        <v>0.0499733161000477</v>
      </c>
      <c r="AQ18" s="294" t="n">
        <v>0.0206700000762939</v>
      </c>
      <c r="AR18" s="469" t="n">
        <v>0.0002</v>
      </c>
      <c r="AS18" s="294" t="n">
        <v>0.00443548387096774</v>
      </c>
      <c r="AT18" s="294" t="n">
        <v>0.0023462965044397</v>
      </c>
      <c r="AU18" s="294" t="n">
        <v>0.00163978494623656</v>
      </c>
      <c r="AV18" s="294" t="n">
        <v>0.001725</v>
      </c>
      <c r="AW18" s="294" t="n">
        <v>0.000116197598054446</v>
      </c>
      <c r="AX18" s="294" t="n">
        <v>0.01316</v>
      </c>
      <c r="AY18" s="294" t="n">
        <v>0.0140746305193764</v>
      </c>
      <c r="AZ18" s="294" t="n">
        <v>0.000217741935483871</v>
      </c>
      <c r="BA18" s="294" t="n">
        <v>0.01054</v>
      </c>
      <c r="BB18" s="294" t="n">
        <v>0.00206</v>
      </c>
      <c r="BC18" s="207" t="s">
        <v>260</v>
      </c>
      <c r="BD18" s="294" t="n">
        <v>0.01932</v>
      </c>
      <c r="BE18" s="294" t="n">
        <v>0.00282258064516129</v>
      </c>
      <c r="BF18" s="294" t="n">
        <v>0.00225806451612903</v>
      </c>
      <c r="BG18" s="294" t="n">
        <v>0</v>
      </c>
      <c r="BH18" s="294" t="n">
        <v>0.0208064516129032</v>
      </c>
      <c r="BI18" s="294" t="n">
        <v>0.00788</v>
      </c>
      <c r="BJ18" s="337" t="n">
        <v>0.0057</v>
      </c>
      <c r="BK18" s="469" t="n">
        <v>0</v>
      </c>
      <c r="BL18" s="287" t="n">
        <v>0.0038</v>
      </c>
      <c r="BM18" s="287" t="n">
        <v>2.13843999515533</v>
      </c>
      <c r="BN18" s="287" t="n">
        <v>0.0189</v>
      </c>
      <c r="BO18" s="376" t="n">
        <f aca="false">BM18</f>
        <v>2.13843999515533</v>
      </c>
      <c r="BP18" s="376" t="n">
        <v>0</v>
      </c>
      <c r="BQ18" s="376" t="n">
        <f aca="false">BO18-BP18</f>
        <v>2.13843999515533</v>
      </c>
    </row>
    <row r="19" s="144" customFormat="true" ht="15.75" hidden="false" customHeight="true" outlineLevel="0" collapsed="false">
      <c r="A19" s="292" t="s">
        <v>261</v>
      </c>
      <c r="B19" s="369" t="n">
        <v>0.0306849196589051</v>
      </c>
      <c r="C19" s="286" t="n">
        <v>0.00417338709677419</v>
      </c>
      <c r="D19" s="205" t="n">
        <v>0.287300003051758</v>
      </c>
      <c r="E19" s="286" t="n">
        <v>0.00458029429852916</v>
      </c>
      <c r="F19" s="286" t="n">
        <v>0.01082</v>
      </c>
      <c r="G19" s="286" t="n">
        <v>0.162309997558594</v>
      </c>
      <c r="H19" s="286" t="n">
        <v>0.0189932795698925</v>
      </c>
      <c r="I19" s="286" t="n">
        <v>0.02228</v>
      </c>
      <c r="J19" s="288" t="n">
        <v>0.0222</v>
      </c>
      <c r="K19" s="286" t="n">
        <v>0.0208866011498485</v>
      </c>
      <c r="L19" s="286" t="n">
        <v>0.00265066756909336</v>
      </c>
      <c r="M19" s="286" t="n">
        <v>0.00246</v>
      </c>
      <c r="N19" s="286" t="n">
        <v>0.0143</v>
      </c>
      <c r="O19" s="288" t="n">
        <v>5E-006</v>
      </c>
      <c r="P19" s="286" t="n">
        <v>0.0189797816030555</v>
      </c>
      <c r="Q19" s="286" t="n">
        <v>0.0143695507404836</v>
      </c>
      <c r="R19" s="286" t="n">
        <v>0.0044589409458312</v>
      </c>
      <c r="S19" s="292" t="s">
        <v>261</v>
      </c>
      <c r="T19" s="286" t="n">
        <v>9.8867274070426E-005</v>
      </c>
      <c r="U19" s="512" t="n">
        <v>0.00011</v>
      </c>
      <c r="V19" s="286" t="n">
        <v>0.00948989080152773</v>
      </c>
      <c r="W19" s="286" t="n">
        <v>0.00162698138308906</v>
      </c>
      <c r="X19" s="286" t="n">
        <v>0.00574782029619345</v>
      </c>
      <c r="Y19" s="286" t="n">
        <v>0.00792</v>
      </c>
      <c r="Z19" s="286" t="n">
        <v>0.208110000610351</v>
      </c>
      <c r="AA19" s="370" t="n">
        <v>0.175145004272461</v>
      </c>
      <c r="AB19" s="294" t="n">
        <v>0.0245479825149929</v>
      </c>
      <c r="AC19" s="294" t="n">
        <v>0.0164950467875135</v>
      </c>
      <c r="AD19" s="294" t="n">
        <v>0.00760388726683925</v>
      </c>
      <c r="AE19" s="514" t="n">
        <v>0.00817268198365006</v>
      </c>
      <c r="AF19" s="294" t="n">
        <v>0.000140252454417952</v>
      </c>
      <c r="AG19" s="513" t="n">
        <v>0</v>
      </c>
      <c r="AH19" s="294" t="n">
        <v>0.04128</v>
      </c>
      <c r="AI19" s="294" t="n">
        <v>0.007475</v>
      </c>
      <c r="AJ19" s="294" t="n">
        <v>0.00332295860873684</v>
      </c>
      <c r="AK19" s="292" t="s">
        <v>261</v>
      </c>
      <c r="AL19" s="294" t="n">
        <v>0.0201173710366771</v>
      </c>
      <c r="AM19" s="294" t="n">
        <v>0.0201173710366771</v>
      </c>
      <c r="AN19" s="469" t="n">
        <v>0</v>
      </c>
      <c r="AO19" s="294" t="n">
        <v>0.0665190453028221</v>
      </c>
      <c r="AP19" s="294" t="n">
        <v>0.0714286418058207</v>
      </c>
      <c r="AQ19" s="294" t="n">
        <v>0.0193199996948242</v>
      </c>
      <c r="AR19" s="469" t="n">
        <v>0.0074</v>
      </c>
      <c r="AS19" s="294" t="n">
        <v>0.00443548387096774</v>
      </c>
      <c r="AT19" s="294" t="n">
        <v>0.0023462965044397</v>
      </c>
      <c r="AU19" s="294" t="n">
        <v>0.00163978494623656</v>
      </c>
      <c r="AV19" s="294" t="n">
        <v>0.000765</v>
      </c>
      <c r="AW19" s="294" t="n">
        <v>0.000116197598054446</v>
      </c>
      <c r="AX19" s="294" t="n">
        <v>0.01756</v>
      </c>
      <c r="AY19" s="294" t="n">
        <v>0.0201173710366771</v>
      </c>
      <c r="AZ19" s="294" t="n">
        <v>0.000217741935483871</v>
      </c>
      <c r="BA19" s="294" t="n">
        <v>0.01266</v>
      </c>
      <c r="BB19" s="294" t="n">
        <v>0.00274</v>
      </c>
      <c r="BC19" s="207" t="s">
        <v>261</v>
      </c>
      <c r="BD19" s="294" t="n">
        <v>0.02652</v>
      </c>
      <c r="BE19" s="294" t="n">
        <v>0.00282258064516129</v>
      </c>
      <c r="BF19" s="294" t="n">
        <v>0.00225806451612903</v>
      </c>
      <c r="BG19" s="294" t="n">
        <v>0</v>
      </c>
      <c r="BH19" s="294" t="n">
        <v>0.0208064516129032</v>
      </c>
      <c r="BI19" s="294" t="n">
        <v>0.01208</v>
      </c>
      <c r="BJ19" s="337" t="n">
        <v>0.0077</v>
      </c>
      <c r="BK19" s="469" t="n">
        <v>0</v>
      </c>
      <c r="BL19" s="287" t="n">
        <v>0.00308</v>
      </c>
      <c r="BM19" s="287" t="n">
        <v>2.333810013237</v>
      </c>
      <c r="BN19" s="287" t="n">
        <v>0.0189</v>
      </c>
      <c r="BO19" s="376" t="n">
        <f aca="false">BM19</f>
        <v>2.333810013237</v>
      </c>
      <c r="BP19" s="376" t="n">
        <v>0</v>
      </c>
      <c r="BQ19" s="376" t="n">
        <f aca="false">BO19-BP19</f>
        <v>2.333810013237</v>
      </c>
    </row>
    <row r="20" s="144" customFormat="true" ht="15.75" hidden="false" customHeight="true" outlineLevel="0" collapsed="false">
      <c r="A20" s="292" t="s">
        <v>262</v>
      </c>
      <c r="B20" s="369" t="n">
        <v>0.0433637579901888</v>
      </c>
      <c r="C20" s="286" t="n">
        <v>0.00417338709677419</v>
      </c>
      <c r="D20" s="205" t="n">
        <v>0.31825</v>
      </c>
      <c r="E20" s="286" t="n">
        <v>0.00502079879841604</v>
      </c>
      <c r="F20" s="286" t="n">
        <v>0.01002</v>
      </c>
      <c r="G20" s="286" t="n">
        <v>0.154910003662109</v>
      </c>
      <c r="H20" s="286" t="n">
        <v>0.0189932795698925</v>
      </c>
      <c r="I20" s="286" t="n">
        <v>0.0238</v>
      </c>
      <c r="J20" s="288" t="n">
        <v>0.0222</v>
      </c>
      <c r="K20" s="286" t="n">
        <v>0.0208866011498485</v>
      </c>
      <c r="L20" s="286" t="n">
        <v>0.00265066756909336</v>
      </c>
      <c r="M20" s="286" t="n">
        <v>0.00744</v>
      </c>
      <c r="N20" s="286" t="n">
        <v>0.0213</v>
      </c>
      <c r="O20" s="288" t="n">
        <v>5E-006</v>
      </c>
      <c r="P20" s="286" t="n">
        <v>0.0208051401189266</v>
      </c>
      <c r="Q20" s="286" t="n">
        <v>0.0157515256420895</v>
      </c>
      <c r="R20" s="286" t="n">
        <v>0.0044589409458312</v>
      </c>
      <c r="S20" s="292" t="s">
        <v>262</v>
      </c>
      <c r="T20" s="286" t="n">
        <v>9.8867274070426E-005</v>
      </c>
      <c r="U20" s="512" t="n">
        <v>0.00011</v>
      </c>
      <c r="V20" s="286" t="n">
        <v>0.0104025700594633</v>
      </c>
      <c r="W20" s="286" t="n">
        <v>0.00162698138308906</v>
      </c>
      <c r="X20" s="286" t="n">
        <v>0.00630061025683581</v>
      </c>
      <c r="Y20" s="286" t="n">
        <v>0.007275</v>
      </c>
      <c r="Z20" s="286" t="n">
        <v>0.19508999633789</v>
      </c>
      <c r="AA20" s="370" t="n">
        <v>0.16788500213623</v>
      </c>
      <c r="AB20" s="294" t="n">
        <v>0.0269088563052363</v>
      </c>
      <c r="AC20" s="294" t="n">
        <v>0.0180814388099819</v>
      </c>
      <c r="AD20" s="294" t="n">
        <v>0.00833518231893904</v>
      </c>
      <c r="AE20" s="514" t="n">
        <v>0.00895868020893841</v>
      </c>
      <c r="AF20" s="294" t="n">
        <v>0.000140252454417952</v>
      </c>
      <c r="AG20" s="513" t="n">
        <v>0</v>
      </c>
      <c r="AH20" s="294" t="n">
        <v>0.0518</v>
      </c>
      <c r="AI20" s="294" t="n">
        <v>0.008375</v>
      </c>
      <c r="AJ20" s="294" t="n">
        <v>0.0036425403047332</v>
      </c>
      <c r="AK20" s="292" t="s">
        <v>262</v>
      </c>
      <c r="AL20" s="294" t="n">
        <v>0.0220521358989253</v>
      </c>
      <c r="AM20" s="294" t="n">
        <v>0.0220521358989253</v>
      </c>
      <c r="AN20" s="469" t="n">
        <v>0</v>
      </c>
      <c r="AO20" s="294" t="n">
        <v>0.0729164374515061</v>
      </c>
      <c r="AP20" s="294" t="n">
        <v>0.0782982087125533</v>
      </c>
      <c r="AQ20" s="294" t="n">
        <v>0.0194400005340576</v>
      </c>
      <c r="AR20" s="469" t="n">
        <v>0.0074</v>
      </c>
      <c r="AS20" s="294" t="n">
        <v>0.00443548387096774</v>
      </c>
      <c r="AT20" s="294" t="n">
        <v>0.0190988535461391</v>
      </c>
      <c r="AU20" s="294" t="n">
        <v>0.00163978494623656</v>
      </c>
      <c r="AV20" s="294" t="n">
        <v>0.00195</v>
      </c>
      <c r="AW20" s="294" t="n">
        <v>0.000116197598054446</v>
      </c>
      <c r="AX20" s="294" t="n">
        <v>0.0218</v>
      </c>
      <c r="AY20" s="294" t="n">
        <v>0.0220521358989253</v>
      </c>
      <c r="AZ20" s="294" t="n">
        <v>0.000217741935483871</v>
      </c>
      <c r="BA20" s="294" t="n">
        <v>0.0148</v>
      </c>
      <c r="BB20" s="294" t="n">
        <v>0.00327</v>
      </c>
      <c r="BC20" s="207" t="s">
        <v>262</v>
      </c>
      <c r="BD20" s="294" t="n">
        <v>0.03282</v>
      </c>
      <c r="BE20" s="294" t="n">
        <v>0.00282258064516129</v>
      </c>
      <c r="BF20" s="294" t="n">
        <v>0.00225806451612903</v>
      </c>
      <c r="BG20" s="294" t="n">
        <v>0</v>
      </c>
      <c r="BH20" s="294" t="n">
        <v>0.0208064516129032</v>
      </c>
      <c r="BI20" s="294" t="n">
        <v>0.01424</v>
      </c>
      <c r="BJ20" s="337" t="n">
        <v>0.00624</v>
      </c>
      <c r="BK20" s="469" t="n">
        <v>0</v>
      </c>
      <c r="BL20" s="287" t="n">
        <v>0.00308</v>
      </c>
      <c r="BM20" s="287" t="n">
        <v>2.51105998882294</v>
      </c>
      <c r="BN20" s="287" t="n">
        <v>0.0189</v>
      </c>
      <c r="BO20" s="376" t="n">
        <f aca="false">BM20</f>
        <v>2.51105998882294</v>
      </c>
      <c r="BP20" s="376" t="n">
        <v>0</v>
      </c>
      <c r="BQ20" s="376" t="n">
        <f aca="false">BO20-BP20</f>
        <v>2.51105998882294</v>
      </c>
    </row>
    <row r="21" s="144" customFormat="true" ht="15.75" hidden="false" customHeight="true" outlineLevel="0" collapsed="false">
      <c r="A21" s="292" t="s">
        <v>263</v>
      </c>
      <c r="B21" s="369" t="n">
        <v>0.0537696393097018</v>
      </c>
      <c r="C21" s="286" t="n">
        <v>0.00417338709677419</v>
      </c>
      <c r="D21" s="205" t="n">
        <v>0.357300003051758</v>
      </c>
      <c r="E21" s="286" t="n">
        <v>0.00541606229561183</v>
      </c>
      <c r="F21" s="286" t="n">
        <v>0.0095</v>
      </c>
      <c r="G21" s="286" t="n">
        <v>0.153060005187988</v>
      </c>
      <c r="H21" s="286" t="n">
        <v>0.0189932795698925</v>
      </c>
      <c r="I21" s="286" t="n">
        <v>0.02404</v>
      </c>
      <c r="J21" s="288" t="n">
        <v>0.0222</v>
      </c>
      <c r="K21" s="286" t="n">
        <v>0.0208866011498485</v>
      </c>
      <c r="L21" s="286" t="n">
        <v>0.00265066756909336</v>
      </c>
      <c r="M21" s="286" t="n">
        <v>0.00934</v>
      </c>
      <c r="N21" s="286" t="n">
        <v>0.02138</v>
      </c>
      <c r="O21" s="288" t="n">
        <v>5E-006</v>
      </c>
      <c r="P21" s="286" t="n">
        <v>0.0224430293818163</v>
      </c>
      <c r="Q21" s="286" t="n">
        <v>0.0169915679862332</v>
      </c>
      <c r="R21" s="286" t="n">
        <v>0.0044589409458312</v>
      </c>
      <c r="S21" s="292" t="s">
        <v>263</v>
      </c>
      <c r="T21" s="286" t="n">
        <v>9.8867274070426E-005</v>
      </c>
      <c r="U21" s="512" t="n">
        <v>0.00015</v>
      </c>
      <c r="V21" s="286" t="n">
        <v>0.0112215146909082</v>
      </c>
      <c r="W21" s="286" t="n">
        <v>0.0167616919234524</v>
      </c>
      <c r="X21" s="286" t="n">
        <v>0.00679662719449327</v>
      </c>
      <c r="Y21" s="286" t="n">
        <v>0.004455</v>
      </c>
      <c r="Z21" s="286" t="n">
        <v>0.196870002746582</v>
      </c>
      <c r="AA21" s="370" t="n">
        <v>0.166144996643066</v>
      </c>
      <c r="AB21" s="294" t="n">
        <v>0.0290272619764817</v>
      </c>
      <c r="AC21" s="294" t="n">
        <v>0.0195049040841968</v>
      </c>
      <c r="AD21" s="294" t="n">
        <v>0.00899137139271506</v>
      </c>
      <c r="AE21" s="514" t="n">
        <v>0.00966395429217012</v>
      </c>
      <c r="AF21" s="294" t="n">
        <v>0.00213183730715288</v>
      </c>
      <c r="AG21" s="513" t="n">
        <v>0</v>
      </c>
      <c r="AH21" s="294" t="n">
        <v>0.03804</v>
      </c>
      <c r="AI21" s="294" t="n">
        <v>0.0063</v>
      </c>
      <c r="AJ21" s="294" t="n">
        <v>0.00392930009681642</v>
      </c>
      <c r="AK21" s="292" t="s">
        <v>263</v>
      </c>
      <c r="AL21" s="294" t="n">
        <v>0.0237881951807265</v>
      </c>
      <c r="AM21" s="294" t="n">
        <v>0.0237881951807265</v>
      </c>
      <c r="AN21" s="469" t="n">
        <v>0</v>
      </c>
      <c r="AO21" s="294" t="n">
        <v>0.0786568001362711</v>
      </c>
      <c r="AP21" s="294" t="n">
        <v>0.0844622525315674</v>
      </c>
      <c r="AQ21" s="294" t="n">
        <v>0.0191400003433227</v>
      </c>
      <c r="AR21" s="469" t="n">
        <v>0.0074</v>
      </c>
      <c r="AS21" s="294" t="n">
        <v>0.00443548387096774</v>
      </c>
      <c r="AT21" s="294" t="n">
        <v>0.0190988535461391</v>
      </c>
      <c r="AU21" s="294" t="n">
        <v>0.00163978494623656</v>
      </c>
      <c r="AV21" s="294" t="n">
        <v>0.002295</v>
      </c>
      <c r="AW21" s="294" t="n">
        <v>0.000116197598054446</v>
      </c>
      <c r="AX21" s="294" t="n">
        <v>0.01996</v>
      </c>
      <c r="AY21" s="294" t="n">
        <v>0.0237881951807265</v>
      </c>
      <c r="AZ21" s="294" t="n">
        <v>0.000217741935483871</v>
      </c>
      <c r="BA21" s="294" t="n">
        <v>0.01594</v>
      </c>
      <c r="BB21" s="294" t="n">
        <v>0.00351</v>
      </c>
      <c r="BC21" s="207" t="s">
        <v>263</v>
      </c>
      <c r="BD21" s="294" t="n">
        <v>0.03678</v>
      </c>
      <c r="BE21" s="294" t="n">
        <v>0.00282258064516129</v>
      </c>
      <c r="BF21" s="294" t="n">
        <v>0.00225806451612903</v>
      </c>
      <c r="BG21" s="294" t="n">
        <v>0</v>
      </c>
      <c r="BH21" s="294" t="n">
        <v>0.0208064516129032</v>
      </c>
      <c r="BI21" s="294" t="n">
        <v>0.01036</v>
      </c>
      <c r="BJ21" s="337" t="n">
        <v>0.0069</v>
      </c>
      <c r="BK21" s="469" t="n">
        <v>0</v>
      </c>
      <c r="BL21" s="287" t="n">
        <v>0.00308</v>
      </c>
      <c r="BM21" s="287" t="n">
        <v>2.6054200031662</v>
      </c>
      <c r="BN21" s="287" t="n">
        <v>0.0189</v>
      </c>
      <c r="BO21" s="376" t="n">
        <f aca="false">BM21</f>
        <v>2.6054200031662</v>
      </c>
      <c r="BP21" s="376" t="n">
        <v>0</v>
      </c>
      <c r="BQ21" s="376" t="n">
        <f aca="false">BO21-BP21</f>
        <v>2.6054200031662</v>
      </c>
    </row>
    <row r="22" s="144" customFormat="true" ht="15.75" hidden="false" customHeight="true" outlineLevel="0" collapsed="false">
      <c r="A22" s="292" t="s">
        <v>264</v>
      </c>
      <c r="B22" s="369" t="n">
        <v>0.062328743057151</v>
      </c>
      <c r="C22" s="286" t="n">
        <v>0.00417338709677419</v>
      </c>
      <c r="D22" s="205" t="n">
        <v>0.382050003051757</v>
      </c>
      <c r="E22" s="286" t="n">
        <v>0.00526271934007293</v>
      </c>
      <c r="F22" s="286" t="n">
        <v>0.00986</v>
      </c>
      <c r="G22" s="286" t="n">
        <v>0.125290000915527</v>
      </c>
      <c r="H22" s="286" t="n">
        <v>0.0189932795698925</v>
      </c>
      <c r="I22" s="286" t="n">
        <v>0.0256</v>
      </c>
      <c r="J22" s="288" t="n">
        <v>0.0222</v>
      </c>
      <c r="K22" s="286" t="n">
        <v>0.0208866011498485</v>
      </c>
      <c r="L22" s="286" t="n">
        <v>0.00265066756909336</v>
      </c>
      <c r="M22" s="286" t="n">
        <v>0.01324</v>
      </c>
      <c r="N22" s="286" t="n">
        <v>0.01816</v>
      </c>
      <c r="O22" s="288" t="n">
        <v>5E-006</v>
      </c>
      <c r="P22" s="286" t="n">
        <v>0.0218076082457924</v>
      </c>
      <c r="Q22" s="286" t="n">
        <v>0.0165104920472876</v>
      </c>
      <c r="R22" s="286" t="n">
        <v>0.0044589409458312</v>
      </c>
      <c r="S22" s="292" t="s">
        <v>264</v>
      </c>
      <c r="T22" s="286" t="n">
        <v>9.8867274070426E-005</v>
      </c>
      <c r="U22" s="512" t="n">
        <v>0.00265</v>
      </c>
      <c r="V22" s="286" t="n">
        <v>0.0109038041228962</v>
      </c>
      <c r="W22" s="286" t="n">
        <v>0.0167616919234524</v>
      </c>
      <c r="X22" s="286" t="n">
        <v>0.00660419681891505</v>
      </c>
      <c r="Y22" s="286" t="n">
        <v>0.004395</v>
      </c>
      <c r="Z22" s="286" t="n">
        <v>0.171650001525879</v>
      </c>
      <c r="AA22" s="370" t="n">
        <v>0.138575004577636</v>
      </c>
      <c r="AB22" s="294" t="n">
        <v>0.0282054239141163</v>
      </c>
      <c r="AC22" s="294" t="n">
        <v>0.0189526689959489</v>
      </c>
      <c r="AD22" s="294" t="n">
        <v>0.0087368020416897</v>
      </c>
      <c r="AE22" s="514" t="n">
        <v>0.00939034235189483</v>
      </c>
      <c r="AF22" s="294" t="n">
        <v>0.00213183730715288</v>
      </c>
      <c r="AG22" s="513" t="n">
        <v>0</v>
      </c>
      <c r="AH22" s="294" t="n">
        <v>0.0386</v>
      </c>
      <c r="AI22" s="294" t="n">
        <v>0.00695</v>
      </c>
      <c r="AJ22" s="294" t="n">
        <v>0.00381805128593526</v>
      </c>
      <c r="AK22" s="292" t="s">
        <v>264</v>
      </c>
      <c r="AL22" s="294" t="n">
        <v>0.0231146888662027</v>
      </c>
      <c r="AM22" s="294" t="n">
        <v>0.0231146888662027</v>
      </c>
      <c r="AN22" s="469" t="n">
        <v>0</v>
      </c>
      <c r="AO22" s="294" t="n">
        <v>0.0764298194355689</v>
      </c>
      <c r="AP22" s="294" t="n">
        <v>0.0820709042183922</v>
      </c>
      <c r="AQ22" s="294" t="n">
        <v>0.018539999961853</v>
      </c>
      <c r="AR22" s="469" t="n">
        <v>0.0074</v>
      </c>
      <c r="AS22" s="294" t="n">
        <v>0.00443548387096774</v>
      </c>
      <c r="AT22" s="294" t="n">
        <v>0.0190988535461391</v>
      </c>
      <c r="AU22" s="294" t="n">
        <v>0.00163978494623656</v>
      </c>
      <c r="AV22" s="294" t="n">
        <v>0.003615</v>
      </c>
      <c r="AW22" s="294" t="n">
        <v>0.000116197598054446</v>
      </c>
      <c r="AX22" s="294" t="n">
        <v>0.02008</v>
      </c>
      <c r="AY22" s="294" t="n">
        <v>0.0231146888662027</v>
      </c>
      <c r="AZ22" s="294" t="n">
        <v>0.000217741935483871</v>
      </c>
      <c r="BA22" s="294" t="n">
        <v>0.01662</v>
      </c>
      <c r="BB22" s="294" t="n">
        <v>0.0034</v>
      </c>
      <c r="BC22" s="207" t="s">
        <v>264</v>
      </c>
      <c r="BD22" s="294" t="n">
        <v>0.04404</v>
      </c>
      <c r="BE22" s="294" t="n">
        <v>0.00282258064516129</v>
      </c>
      <c r="BF22" s="294" t="n">
        <v>0.00225806451612903</v>
      </c>
      <c r="BG22" s="294" t="n">
        <v>0</v>
      </c>
      <c r="BH22" s="294" t="n">
        <v>0.0208064516129032</v>
      </c>
      <c r="BI22" s="294" t="n">
        <v>0.01028</v>
      </c>
      <c r="BJ22" s="337" t="n">
        <v>0.00694</v>
      </c>
      <c r="BK22" s="469" t="n">
        <v>0</v>
      </c>
      <c r="BL22" s="287" t="n">
        <v>0.00308</v>
      </c>
      <c r="BM22" s="287" t="n">
        <v>2.57450502502441</v>
      </c>
      <c r="BN22" s="287" t="n">
        <v>0.0189</v>
      </c>
      <c r="BO22" s="376" t="n">
        <f aca="false">BM22</f>
        <v>2.57450502502441</v>
      </c>
      <c r="BP22" s="376" t="n">
        <v>0</v>
      </c>
      <c r="BQ22" s="376" t="n">
        <f aca="false">BO22-BP22</f>
        <v>2.57450502502441</v>
      </c>
    </row>
    <row r="23" s="144" customFormat="true" ht="15.75" hidden="false" customHeight="true" outlineLevel="0" collapsed="false">
      <c r="A23" s="292" t="s">
        <v>265</v>
      </c>
      <c r="B23" s="369" t="n">
        <v>0.0574276795005203</v>
      </c>
      <c r="C23" s="286" t="n">
        <v>0.00417338709677419</v>
      </c>
      <c r="D23" s="205" t="n">
        <v>0.355850006103515</v>
      </c>
      <c r="E23" s="286" t="n">
        <v>0.00489983881824987</v>
      </c>
      <c r="F23" s="286" t="n">
        <v>0.00862</v>
      </c>
      <c r="G23" s="286" t="n">
        <v>0.134055000305176</v>
      </c>
      <c r="H23" s="286" t="n">
        <v>0.0189932795698925</v>
      </c>
      <c r="I23" s="286" t="n">
        <v>0.02456</v>
      </c>
      <c r="J23" s="288" t="n">
        <v>0.0222</v>
      </c>
      <c r="K23" s="286" t="n">
        <v>0.0208866011498485</v>
      </c>
      <c r="L23" s="286" t="n">
        <v>0.00265066756909336</v>
      </c>
      <c r="M23" s="286" t="n">
        <v>0.01184</v>
      </c>
      <c r="N23" s="286" t="n">
        <v>0.01754</v>
      </c>
      <c r="O23" s="288" t="n">
        <v>5E-006</v>
      </c>
      <c r="P23" s="286" t="n">
        <v>0.0203039072599374</v>
      </c>
      <c r="Q23" s="286" t="n">
        <v>0.0153720433513721</v>
      </c>
      <c r="R23" s="286" t="n">
        <v>0.0044589409458312</v>
      </c>
      <c r="S23" s="292" t="s">
        <v>265</v>
      </c>
      <c r="T23" s="286" t="n">
        <v>9.8867274070426E-005</v>
      </c>
      <c r="U23" s="512" t="n">
        <v>1E-005</v>
      </c>
      <c r="V23" s="286" t="n">
        <v>0.0101519536299687</v>
      </c>
      <c r="W23" s="286" t="n">
        <v>0.0167616919234524</v>
      </c>
      <c r="X23" s="286" t="n">
        <v>0.00614881734054886</v>
      </c>
      <c r="Y23" s="286" t="n">
        <v>0.003345</v>
      </c>
      <c r="Z23" s="286" t="n">
        <v>0.173595001220703</v>
      </c>
      <c r="AA23" s="370" t="n">
        <v>0.147209999084472</v>
      </c>
      <c r="AB23" s="294" t="n">
        <v>0.0262605740585941</v>
      </c>
      <c r="AC23" s="294" t="n">
        <v>0.0176458247637626</v>
      </c>
      <c r="AD23" s="294" t="n">
        <v>0.0081343729401011</v>
      </c>
      <c r="AE23" s="514" t="n">
        <v>0.00874284965609291</v>
      </c>
      <c r="AF23" s="294" t="n">
        <v>0.00213183730715288</v>
      </c>
      <c r="AG23" s="513" t="n">
        <v>0</v>
      </c>
      <c r="AH23" s="294" t="n">
        <v>0.04324</v>
      </c>
      <c r="AI23" s="294" t="n">
        <v>0.007</v>
      </c>
      <c r="AJ23" s="294" t="n">
        <v>0.00355478502500481</v>
      </c>
      <c r="AK23" s="292" t="s">
        <v>265</v>
      </c>
      <c r="AL23" s="294" t="n">
        <v>0.021520860691921</v>
      </c>
      <c r="AM23" s="294" t="n">
        <v>0.021520860691921</v>
      </c>
      <c r="AN23" s="469" t="n">
        <v>0</v>
      </c>
      <c r="AO23" s="294" t="n">
        <v>0.0711597506807269</v>
      </c>
      <c r="AP23" s="294" t="n">
        <v>0.0764118654924457</v>
      </c>
      <c r="AQ23" s="294" t="n">
        <v>0.0173499994277954</v>
      </c>
      <c r="AR23" s="469" t="n">
        <v>0.0074</v>
      </c>
      <c r="AS23" s="294" t="n">
        <v>0.00443548387096774</v>
      </c>
      <c r="AT23" s="294" t="n">
        <v>0.0190988535461391</v>
      </c>
      <c r="AU23" s="294" t="n">
        <v>0.00163978494623656</v>
      </c>
      <c r="AV23" s="294" t="n">
        <v>0.00249</v>
      </c>
      <c r="AW23" s="294" t="n">
        <v>0.000116197598054446</v>
      </c>
      <c r="AX23" s="294" t="n">
        <v>0.0196</v>
      </c>
      <c r="AY23" s="294" t="n">
        <v>0.021520860691921</v>
      </c>
      <c r="AZ23" s="294" t="n">
        <v>0.000217741935483871</v>
      </c>
      <c r="BA23" s="294" t="n">
        <v>0.01716</v>
      </c>
      <c r="BB23" s="294" t="n">
        <v>0.00446</v>
      </c>
      <c r="BC23" s="207" t="s">
        <v>265</v>
      </c>
      <c r="BD23" s="294" t="n">
        <v>0.05442</v>
      </c>
      <c r="BE23" s="294" t="n">
        <v>0.00282258064516129</v>
      </c>
      <c r="BF23" s="294" t="n">
        <v>0.00225806451612903</v>
      </c>
      <c r="BG23" s="294" t="n">
        <v>0</v>
      </c>
      <c r="BH23" s="294" t="n">
        <v>0.0208064516129032</v>
      </c>
      <c r="BI23" s="294" t="n">
        <v>0.01044</v>
      </c>
      <c r="BJ23" s="337" t="n">
        <v>0.00864</v>
      </c>
      <c r="BK23" s="469" t="n">
        <v>0</v>
      </c>
      <c r="BL23" s="287" t="n">
        <v>0.00308</v>
      </c>
      <c r="BM23" s="287" t="n">
        <v>2.48470999839783</v>
      </c>
      <c r="BN23" s="287" t="n">
        <v>0.0189</v>
      </c>
      <c r="BO23" s="376" t="n">
        <f aca="false">BM23</f>
        <v>2.48470999839783</v>
      </c>
      <c r="BP23" s="376" t="n">
        <v>0</v>
      </c>
      <c r="BQ23" s="376" t="n">
        <f aca="false">BO23-BP23</f>
        <v>2.48470999839783</v>
      </c>
    </row>
    <row r="24" s="144" customFormat="true" ht="15.75" hidden="false" customHeight="true" outlineLevel="0" collapsed="false">
      <c r="A24" s="292" t="s">
        <v>266</v>
      </c>
      <c r="B24" s="369" t="n">
        <v>0.0549061178155871</v>
      </c>
      <c r="C24" s="286" t="n">
        <v>0.00417338709677419</v>
      </c>
      <c r="D24" s="205" t="n">
        <v>0.370350006103515</v>
      </c>
      <c r="E24" s="286" t="n">
        <v>0.00499794024466247</v>
      </c>
      <c r="F24" s="286" t="n">
        <v>0.0061</v>
      </c>
      <c r="G24" s="286" t="n">
        <v>0.115069999694824</v>
      </c>
      <c r="H24" s="286" t="n">
        <v>0.0189932795698925</v>
      </c>
      <c r="I24" s="286" t="n">
        <v>0.0256</v>
      </c>
      <c r="J24" s="288" t="n">
        <v>0.0222</v>
      </c>
      <c r="K24" s="286" t="n">
        <v>0.0208866011498485</v>
      </c>
      <c r="L24" s="286" t="n">
        <v>0.00265066756909336</v>
      </c>
      <c r="M24" s="286" t="n">
        <v>0.00854</v>
      </c>
      <c r="N24" s="286" t="n">
        <v>0.01574</v>
      </c>
      <c r="O24" s="288" t="n">
        <v>5E-006</v>
      </c>
      <c r="P24" s="286" t="n">
        <v>0.0207104190530458</v>
      </c>
      <c r="Q24" s="286" t="n">
        <v>0.0156798125322744</v>
      </c>
      <c r="R24" s="286" t="n">
        <v>0.0044589409458312</v>
      </c>
      <c r="S24" s="292" t="s">
        <v>266</v>
      </c>
      <c r="T24" s="286" t="n">
        <v>9.8867274070426E-005</v>
      </c>
      <c r="U24" s="512" t="n">
        <v>2E-005</v>
      </c>
      <c r="V24" s="286" t="n">
        <v>0.0103552095265229</v>
      </c>
      <c r="W24" s="286" t="n">
        <v>0.0167616919234524</v>
      </c>
      <c r="X24" s="286" t="n">
        <v>0.00627192501290977</v>
      </c>
      <c r="Y24" s="286" t="n">
        <v>0.00504</v>
      </c>
      <c r="Z24" s="286" t="n">
        <v>0.157995002746582</v>
      </c>
      <c r="AA24" s="370" t="n">
        <v>0.128205001831054</v>
      </c>
      <c r="AB24" s="294" t="n">
        <v>0.0267863464093021</v>
      </c>
      <c r="AC24" s="294" t="n">
        <v>0.0179991181360067</v>
      </c>
      <c r="AD24" s="294" t="n">
        <v>0.00829723413166188</v>
      </c>
      <c r="AE24" s="514" t="n">
        <v>0.00891789337773108</v>
      </c>
      <c r="AF24" s="294" t="n">
        <v>0.00213183730715288</v>
      </c>
      <c r="AG24" s="513" t="n">
        <v>0</v>
      </c>
      <c r="AH24" s="294" t="n">
        <v>0.04036</v>
      </c>
      <c r="AI24" s="294" t="n">
        <v>0.00615</v>
      </c>
      <c r="AJ24" s="294" t="n">
        <v>0.00362595664808846</v>
      </c>
      <c r="AK24" s="292" t="s">
        <v>266</v>
      </c>
      <c r="AL24" s="294" t="n">
        <v>0.0219517375451842</v>
      </c>
      <c r="AM24" s="294" t="n">
        <v>0.0219517375451842</v>
      </c>
      <c r="AN24" s="469" t="n">
        <v>0</v>
      </c>
      <c r="AO24" s="294" t="n">
        <v>0.072584465513987</v>
      </c>
      <c r="AP24" s="294" t="n">
        <v>0.0779417347958474</v>
      </c>
      <c r="AQ24" s="294" t="n">
        <v>0.0190949993133545</v>
      </c>
      <c r="AR24" s="469" t="n">
        <v>0.0074</v>
      </c>
      <c r="AS24" s="294" t="n">
        <v>0.00443548387096774</v>
      </c>
      <c r="AT24" s="294" t="n">
        <v>0.0190988535461391</v>
      </c>
      <c r="AU24" s="294" t="n">
        <v>0.00163978494623656</v>
      </c>
      <c r="AV24" s="294" t="n">
        <v>0.00279</v>
      </c>
      <c r="AW24" s="294" t="n">
        <v>0.000116197598054446</v>
      </c>
      <c r="AX24" s="294" t="n">
        <v>0.01972</v>
      </c>
      <c r="AY24" s="294" t="n">
        <v>0.0219517375451842</v>
      </c>
      <c r="AZ24" s="294" t="n">
        <v>0.000217741935483871</v>
      </c>
      <c r="BA24" s="294" t="n">
        <v>0.0155</v>
      </c>
      <c r="BB24" s="294" t="n">
        <v>0.00477</v>
      </c>
      <c r="BC24" s="207" t="s">
        <v>266</v>
      </c>
      <c r="BD24" s="294" t="n">
        <v>0.04806</v>
      </c>
      <c r="BE24" s="294" t="n">
        <v>0.00282258064516129</v>
      </c>
      <c r="BF24" s="294" t="n">
        <v>0.00225806451612903</v>
      </c>
      <c r="BG24" s="294" t="n">
        <v>0</v>
      </c>
      <c r="BH24" s="294" t="n">
        <v>0.0208064516129032</v>
      </c>
      <c r="BI24" s="294" t="n">
        <v>0.0122</v>
      </c>
      <c r="BJ24" s="337" t="n">
        <v>0.0074</v>
      </c>
      <c r="BK24" s="469" t="n">
        <v>0</v>
      </c>
      <c r="BL24" s="287" t="n">
        <v>0.00308</v>
      </c>
      <c r="BM24" s="287" t="n">
        <v>2.50617500141143</v>
      </c>
      <c r="BN24" s="287" t="n">
        <v>0.0189</v>
      </c>
      <c r="BO24" s="376" t="n">
        <f aca="false">BM24</f>
        <v>2.50617500141143</v>
      </c>
      <c r="BP24" s="376" t="n">
        <v>0</v>
      </c>
      <c r="BQ24" s="376" t="n">
        <f aca="false">BO24-BP24</f>
        <v>2.50617500141143</v>
      </c>
    </row>
    <row r="25" s="144" customFormat="true" ht="15.75" hidden="false" customHeight="true" outlineLevel="0" collapsed="false">
      <c r="A25" s="292" t="s">
        <v>267</v>
      </c>
      <c r="B25" s="369" t="n">
        <v>0.0547995729556604</v>
      </c>
      <c r="C25" s="286" t="n">
        <v>0.00417338709677419</v>
      </c>
      <c r="D25" s="205" t="n">
        <v>0.342149993896484</v>
      </c>
      <c r="E25" s="286" t="n">
        <v>0.00467125269938965</v>
      </c>
      <c r="F25" s="286" t="n">
        <v>0.00666</v>
      </c>
      <c r="G25" s="286" t="n">
        <v>0.121804996490478</v>
      </c>
      <c r="H25" s="286" t="n">
        <v>0.0189932795698925</v>
      </c>
      <c r="I25" s="286" t="n">
        <v>0.026</v>
      </c>
      <c r="J25" s="288" t="n">
        <v>0.0222</v>
      </c>
      <c r="K25" s="286" t="n">
        <v>0.0208866011498485</v>
      </c>
      <c r="L25" s="286" t="n">
        <v>0.00265066756909336</v>
      </c>
      <c r="M25" s="286" t="n">
        <v>0.00996</v>
      </c>
      <c r="N25" s="286" t="n">
        <v>0.01394</v>
      </c>
      <c r="O25" s="288" t="n">
        <v>5E-006</v>
      </c>
      <c r="P25" s="286" t="n">
        <v>0.0193566941922421</v>
      </c>
      <c r="Q25" s="286" t="n">
        <v>0.0146549104294577</v>
      </c>
      <c r="R25" s="286" t="n">
        <v>0.0044589409458312</v>
      </c>
      <c r="S25" s="292" t="s">
        <v>267</v>
      </c>
      <c r="T25" s="286" t="n">
        <v>9.8867274070426E-005</v>
      </c>
      <c r="U25" s="512" t="n">
        <v>1E-005</v>
      </c>
      <c r="V25" s="286" t="n">
        <v>0.00967834709612105</v>
      </c>
      <c r="W25" s="286" t="n">
        <v>0.0167616919234524</v>
      </c>
      <c r="X25" s="286" t="n">
        <v>0.0058619641717831</v>
      </c>
      <c r="Y25" s="286" t="n">
        <v>0.00567</v>
      </c>
      <c r="Z25" s="286" t="n">
        <v>0.167389999389648</v>
      </c>
      <c r="AA25" s="370" t="n">
        <v>0.135095001220703</v>
      </c>
      <c r="AB25" s="294" t="n">
        <v>0.025035471983657</v>
      </c>
      <c r="AC25" s="294" t="n">
        <v>0.0168226159304817</v>
      </c>
      <c r="AD25" s="294" t="n">
        <v>0.00775489010225472</v>
      </c>
      <c r="AE25" s="514" t="n">
        <v>0.00833498030675409</v>
      </c>
      <c r="AF25" s="294" t="n">
        <v>0.00213183730715288</v>
      </c>
      <c r="AG25" s="513" t="n">
        <v>0</v>
      </c>
      <c r="AH25" s="294" t="n">
        <v>0.04504</v>
      </c>
      <c r="AI25" s="294" t="n">
        <v>0.006925</v>
      </c>
      <c r="AJ25" s="294" t="n">
        <v>0.0033889480368121</v>
      </c>
      <c r="AK25" s="292" t="s">
        <v>267</v>
      </c>
      <c r="AL25" s="294" t="n">
        <v>0.0205168746012408</v>
      </c>
      <c r="AM25" s="294" t="n">
        <v>0.0205168746012408</v>
      </c>
      <c r="AN25" s="469" t="n">
        <v>0</v>
      </c>
      <c r="AO25" s="294" t="n">
        <v>0.0678400228630315</v>
      </c>
      <c r="AP25" s="294" t="n">
        <v>0.0728471172597628</v>
      </c>
      <c r="AQ25" s="294" t="n">
        <v>0.018954999923706</v>
      </c>
      <c r="AR25" s="469" t="n">
        <v>0.0074</v>
      </c>
      <c r="AS25" s="294" t="n">
        <v>0.00443548387096774</v>
      </c>
      <c r="AT25" s="294" t="n">
        <v>0.00952596380802518</v>
      </c>
      <c r="AU25" s="294" t="n">
        <v>0.00163978494623656</v>
      </c>
      <c r="AV25" s="294" t="n">
        <v>0.001905</v>
      </c>
      <c r="AW25" s="294" t="n">
        <v>0.00211206222346022</v>
      </c>
      <c r="AX25" s="294" t="n">
        <v>0.0202</v>
      </c>
      <c r="AY25" s="294" t="n">
        <v>0.0205168746012408</v>
      </c>
      <c r="AZ25" s="294" t="n">
        <v>0.000217741935483871</v>
      </c>
      <c r="BA25" s="294" t="n">
        <v>0.016</v>
      </c>
      <c r="BB25" s="294" t="n">
        <v>0.0053</v>
      </c>
      <c r="BC25" s="207" t="s">
        <v>267</v>
      </c>
      <c r="BD25" s="294" t="n">
        <v>0.03456</v>
      </c>
      <c r="BE25" s="294" t="n">
        <v>0.00282258064516129</v>
      </c>
      <c r="BF25" s="294" t="n">
        <v>0.00225806451612903</v>
      </c>
      <c r="BG25" s="294" t="n">
        <v>0</v>
      </c>
      <c r="BH25" s="294" t="n">
        <v>0.0208064516129032</v>
      </c>
      <c r="BI25" s="294" t="n">
        <v>0.014</v>
      </c>
      <c r="BJ25" s="337" t="n">
        <v>0.00766</v>
      </c>
      <c r="BK25" s="469" t="n">
        <v>0</v>
      </c>
      <c r="BL25" s="287" t="n">
        <v>0.00308</v>
      </c>
      <c r="BM25" s="287" t="n">
        <v>2.43921000396728</v>
      </c>
      <c r="BN25" s="287" t="n">
        <v>0.0189</v>
      </c>
      <c r="BO25" s="376" t="n">
        <f aca="false">BM25</f>
        <v>2.43921000396728</v>
      </c>
      <c r="BP25" s="376" t="n">
        <v>0</v>
      </c>
      <c r="BQ25" s="376" t="n">
        <f aca="false">BO25-BP25</f>
        <v>2.43921000396728</v>
      </c>
    </row>
    <row r="26" s="144" customFormat="true" ht="15.75" hidden="false" customHeight="true" outlineLevel="0" collapsed="false">
      <c r="A26" s="296" t="s">
        <v>268</v>
      </c>
      <c r="B26" s="369" t="n">
        <v>0.0494723299593227</v>
      </c>
      <c r="C26" s="286" t="n">
        <v>0.00417338709677419</v>
      </c>
      <c r="D26" s="205" t="n">
        <v>0.356699996948242</v>
      </c>
      <c r="E26" s="286" t="n">
        <v>0.0029420938526965</v>
      </c>
      <c r="F26" s="286" t="n">
        <v>0.00712</v>
      </c>
      <c r="G26" s="286" t="n">
        <v>0.105529998779297</v>
      </c>
      <c r="H26" s="286" t="n">
        <v>0.0189932795698925</v>
      </c>
      <c r="I26" s="286" t="n">
        <v>0.023</v>
      </c>
      <c r="J26" s="288" t="n">
        <v>0.0222</v>
      </c>
      <c r="K26" s="286" t="n">
        <v>0.0208866011498485</v>
      </c>
      <c r="L26" s="286" t="n">
        <v>0.00265066756909336</v>
      </c>
      <c r="M26" s="286" t="n">
        <v>0.01202</v>
      </c>
      <c r="N26" s="286" t="n">
        <v>0.00932</v>
      </c>
      <c r="O26" s="288" t="n">
        <v>5E-006</v>
      </c>
      <c r="P26" s="286" t="n">
        <v>0.0121914215856835</v>
      </c>
      <c r="Q26" s="286" t="n">
        <v>0.00923009836140079</v>
      </c>
      <c r="R26" s="286" t="n">
        <v>0.0044589409458312</v>
      </c>
      <c r="S26" s="296" t="s">
        <v>268</v>
      </c>
      <c r="T26" s="286" t="n">
        <v>9.8867274070426E-005</v>
      </c>
      <c r="U26" s="512" t="n">
        <v>1E-005</v>
      </c>
      <c r="V26" s="286" t="n">
        <v>0.00609571079284177</v>
      </c>
      <c r="W26" s="286" t="n">
        <v>0.0167616919234524</v>
      </c>
      <c r="X26" s="286" t="n">
        <v>0.00369203934456032</v>
      </c>
      <c r="Y26" s="286" t="n">
        <v>0.004245</v>
      </c>
      <c r="Z26" s="286" t="n">
        <v>0.147200004577636</v>
      </c>
      <c r="AA26" s="370" t="n">
        <v>0.118695003509521</v>
      </c>
      <c r="AB26" s="294" t="n">
        <v>0.0157680847007264</v>
      </c>
      <c r="AC26" s="294" t="n">
        <v>0.0105953837440247</v>
      </c>
      <c r="AD26" s="294" t="n">
        <v>0.00488426038290792</v>
      </c>
      <c r="AE26" s="514" t="n">
        <v>0.0052496184430467</v>
      </c>
      <c r="AF26" s="294" t="n">
        <v>0.00213183730715288</v>
      </c>
      <c r="AG26" s="513" t="n">
        <v>0</v>
      </c>
      <c r="AH26" s="294" t="n">
        <v>0.04164</v>
      </c>
      <c r="AI26" s="294" t="n">
        <v>0.0054</v>
      </c>
      <c r="AJ26" s="294" t="n">
        <v>0.00213446024607393</v>
      </c>
      <c r="AK26" s="296" t="s">
        <v>268</v>
      </c>
      <c r="AL26" s="294" t="n">
        <v>0.0129221377059611</v>
      </c>
      <c r="AM26" s="294" t="n">
        <v>0.0129221377059611</v>
      </c>
      <c r="AN26" s="469" t="n">
        <v>0</v>
      </c>
      <c r="AO26" s="294" t="n">
        <v>0.0427276636646512</v>
      </c>
      <c r="AP26" s="294" t="n">
        <v>0.0458812806047964</v>
      </c>
      <c r="AQ26" s="294" t="n">
        <v>0.0190050001144409</v>
      </c>
      <c r="AR26" s="469" t="n">
        <v>0.0074</v>
      </c>
      <c r="AS26" s="294" t="n">
        <v>0.00443548387096774</v>
      </c>
      <c r="AT26" s="294" t="n">
        <v>0.00952596380802518</v>
      </c>
      <c r="AU26" s="294" t="n">
        <v>0.00163978494623656</v>
      </c>
      <c r="AV26" s="294" t="n">
        <v>0.00294</v>
      </c>
      <c r="AW26" s="294" t="n">
        <v>0.00211206222346022</v>
      </c>
      <c r="AX26" s="294" t="n">
        <v>0.01976</v>
      </c>
      <c r="AY26" s="294" t="n">
        <v>0.0129221377059611</v>
      </c>
      <c r="AZ26" s="294" t="n">
        <v>0.000217741935483871</v>
      </c>
      <c r="BA26" s="294" t="n">
        <v>0.01452</v>
      </c>
      <c r="BB26" s="294" t="n">
        <v>0.00468</v>
      </c>
      <c r="BC26" s="207" t="s">
        <v>268</v>
      </c>
      <c r="BD26" s="294" t="n">
        <v>0.04776</v>
      </c>
      <c r="BE26" s="294" t="n">
        <v>0.00282258064516129</v>
      </c>
      <c r="BF26" s="294" t="n">
        <v>0.00225806451612903</v>
      </c>
      <c r="BG26" s="294" t="n">
        <v>0</v>
      </c>
      <c r="BH26" s="294" t="n">
        <v>0.0208064516129032</v>
      </c>
      <c r="BI26" s="294" t="n">
        <v>0.01224</v>
      </c>
      <c r="BJ26" s="337" t="n">
        <v>0.00714</v>
      </c>
      <c r="BK26" s="469" t="n">
        <v>0</v>
      </c>
      <c r="BL26" s="287" t="n">
        <v>0.00308</v>
      </c>
      <c r="BM26" s="287" t="n">
        <v>2.292590010643</v>
      </c>
      <c r="BN26" s="287" t="n">
        <v>0.0189</v>
      </c>
      <c r="BO26" s="376" t="n">
        <f aca="false">BM26</f>
        <v>2.292590010643</v>
      </c>
      <c r="BP26" s="376" t="n">
        <v>0</v>
      </c>
      <c r="BQ26" s="376" t="n">
        <f aca="false">BO26-BP26</f>
        <v>2.292590010643</v>
      </c>
    </row>
    <row r="27" s="144" customFormat="true" ht="15.75" hidden="false" customHeight="true" outlineLevel="0" collapsed="false">
      <c r="A27" s="296" t="s">
        <v>269</v>
      </c>
      <c r="B27" s="369" t="n">
        <v>0.0422272794843034</v>
      </c>
      <c r="C27" s="286" t="n">
        <v>0.00417338709677419</v>
      </c>
      <c r="D27" s="205" t="n">
        <v>0.3365</v>
      </c>
      <c r="E27" s="286" t="n">
        <v>0.00438409130037283</v>
      </c>
      <c r="F27" s="286" t="n">
        <v>0.00776</v>
      </c>
      <c r="G27" s="286" t="n">
        <v>0.116240001678467</v>
      </c>
      <c r="H27" s="286" t="n">
        <v>0.0189932795698925</v>
      </c>
      <c r="I27" s="286" t="n">
        <v>0.0244</v>
      </c>
      <c r="J27" s="288" t="n">
        <v>0.0222</v>
      </c>
      <c r="K27" s="286" t="n">
        <v>0.0208866011498485</v>
      </c>
      <c r="L27" s="286" t="n">
        <v>0.00265066756909336</v>
      </c>
      <c r="M27" s="286" t="n">
        <v>0.00674</v>
      </c>
      <c r="N27" s="286" t="n">
        <v>0.00706</v>
      </c>
      <c r="O27" s="288" t="n">
        <v>5E-006</v>
      </c>
      <c r="P27" s="286" t="n">
        <v>0.0181667574146168</v>
      </c>
      <c r="Q27" s="286" t="n">
        <v>0.0137540119227383</v>
      </c>
      <c r="R27" s="286" t="n">
        <v>0.0044589409458312</v>
      </c>
      <c r="S27" s="296" t="s">
        <v>269</v>
      </c>
      <c r="T27" s="286" t="n">
        <v>9.8867274070426E-005</v>
      </c>
      <c r="U27" s="512" t="n">
        <v>1E-005</v>
      </c>
      <c r="V27" s="286" t="n">
        <v>0.0090833787073084</v>
      </c>
      <c r="W27" s="286" t="n">
        <v>0.0167616919234524</v>
      </c>
      <c r="X27" s="286" t="n">
        <v>0.00550160476909531</v>
      </c>
      <c r="Y27" s="286" t="n">
        <v>0.00495</v>
      </c>
      <c r="Z27" s="286" t="n">
        <v>0.159595001220703</v>
      </c>
      <c r="AA27" s="370" t="n">
        <v>0.12933500289917</v>
      </c>
      <c r="AB27" s="294" t="n">
        <v>0.0234964370346779</v>
      </c>
      <c r="AC27" s="294" t="n">
        <v>0.0157884595196433</v>
      </c>
      <c r="AD27" s="294" t="n">
        <v>0.007278164642449</v>
      </c>
      <c r="AE27" s="514" t="n">
        <v>0.00782259428105739</v>
      </c>
      <c r="AF27" s="294" t="n">
        <v>0.00213183730715288</v>
      </c>
      <c r="AG27" s="513" t="n">
        <v>0</v>
      </c>
      <c r="AH27" s="294" t="n">
        <v>0.04212</v>
      </c>
      <c r="AI27" s="294" t="n">
        <v>0.0055</v>
      </c>
      <c r="AJ27" s="294" t="n">
        <v>0.00318061525713323</v>
      </c>
      <c r="AK27" s="296" t="s">
        <v>269</v>
      </c>
      <c r="AL27" s="294" t="n">
        <v>0.0192556166918336</v>
      </c>
      <c r="AM27" s="294" t="n">
        <v>0.0192556166918336</v>
      </c>
      <c r="AN27" s="469" t="n">
        <v>0</v>
      </c>
      <c r="AO27" s="294" t="n">
        <v>0.0636696135256759</v>
      </c>
      <c r="AP27" s="294" t="n">
        <v>0.0683689009326115</v>
      </c>
      <c r="AQ27" s="294" t="n">
        <v>0.0181499996185302</v>
      </c>
      <c r="AR27" s="469" t="n">
        <v>0.0074</v>
      </c>
      <c r="AS27" s="294" t="n">
        <v>0.00443548387096774</v>
      </c>
      <c r="AT27" s="294" t="n">
        <v>0.00952596380802518</v>
      </c>
      <c r="AU27" s="294" t="n">
        <v>0.00163978494623656</v>
      </c>
      <c r="AV27" s="294" t="n">
        <v>0.003345</v>
      </c>
      <c r="AW27" s="294" t="n">
        <v>0.00211206222346022</v>
      </c>
      <c r="AX27" s="294" t="n">
        <v>0.01876</v>
      </c>
      <c r="AY27" s="294" t="n">
        <v>0.0192556166918336</v>
      </c>
      <c r="AZ27" s="294" t="n">
        <v>0.000217741935483871</v>
      </c>
      <c r="BA27" s="294" t="n">
        <v>0.01652</v>
      </c>
      <c r="BB27" s="294" t="n">
        <v>0.00473</v>
      </c>
      <c r="BC27" s="207" t="s">
        <v>269</v>
      </c>
      <c r="BD27" s="294" t="n">
        <v>0.04902</v>
      </c>
      <c r="BE27" s="294" t="n">
        <v>0.00282258064516129</v>
      </c>
      <c r="BF27" s="294" t="n">
        <v>0.00225806451612903</v>
      </c>
      <c r="BG27" s="294" t="n">
        <v>0</v>
      </c>
      <c r="BH27" s="294" t="n">
        <v>0.0208064516129032</v>
      </c>
      <c r="BI27" s="294" t="n">
        <v>0.01168</v>
      </c>
      <c r="BJ27" s="337" t="n">
        <v>0.00772</v>
      </c>
      <c r="BK27" s="469" t="n">
        <v>0</v>
      </c>
      <c r="BL27" s="287" t="n">
        <v>0.00308</v>
      </c>
      <c r="BM27" s="287" t="n">
        <v>2.46901001682281</v>
      </c>
      <c r="BN27" s="287" t="n">
        <v>0.0189</v>
      </c>
      <c r="BO27" s="376" t="n">
        <f aca="false">BM27</f>
        <v>2.46901001682281</v>
      </c>
      <c r="BP27" s="376" t="n">
        <v>0</v>
      </c>
      <c r="BQ27" s="376" t="n">
        <f aca="false">BO27-BP27</f>
        <v>2.46901001682281</v>
      </c>
    </row>
    <row r="28" s="144" customFormat="true" ht="15.75" hidden="false" customHeight="true" outlineLevel="0" collapsed="false">
      <c r="A28" s="296" t="s">
        <v>270</v>
      </c>
      <c r="B28" s="369" t="n">
        <v>0.041552495371434</v>
      </c>
      <c r="C28" s="286" t="n">
        <v>0.00417338709677419</v>
      </c>
      <c r="D28" s="205" t="n">
        <v>0.355699996948242</v>
      </c>
      <c r="E28" s="286" t="n">
        <v>0.00439123461658721</v>
      </c>
      <c r="F28" s="286" t="n">
        <v>0.00718</v>
      </c>
      <c r="G28" s="286" t="n">
        <v>0.129299995422363</v>
      </c>
      <c r="H28" s="286" t="n">
        <v>0.0189932795698925</v>
      </c>
      <c r="I28" s="286" t="n">
        <v>0.0286</v>
      </c>
      <c r="J28" s="288" t="n">
        <v>0.0222</v>
      </c>
      <c r="K28" s="286" t="n">
        <v>0.0208866011498485</v>
      </c>
      <c r="L28" s="286" t="n">
        <v>0.00265066756909336</v>
      </c>
      <c r="M28" s="286" t="n">
        <v>0.00446</v>
      </c>
      <c r="N28" s="286" t="n">
        <v>0.00932</v>
      </c>
      <c r="O28" s="288" t="n">
        <v>5E-006</v>
      </c>
      <c r="P28" s="286" t="n">
        <v>0.0181963578229823</v>
      </c>
      <c r="Q28" s="286" t="n">
        <v>0.0137764223265481</v>
      </c>
      <c r="R28" s="286" t="n">
        <v>0.00447144264941764</v>
      </c>
      <c r="S28" s="296" t="s">
        <v>270</v>
      </c>
      <c r="T28" s="286" t="n">
        <v>8.98793400640237E-005</v>
      </c>
      <c r="U28" s="512" t="n">
        <v>1E-005</v>
      </c>
      <c r="V28" s="286" t="n">
        <v>0.00909817891149114</v>
      </c>
      <c r="W28" s="286" t="n">
        <v>0.0167616919234524</v>
      </c>
      <c r="X28" s="286" t="n">
        <v>0.00551056893061924</v>
      </c>
      <c r="Y28" s="286" t="n">
        <v>0.004515</v>
      </c>
      <c r="Z28" s="286" t="n">
        <v>0.176309997558593</v>
      </c>
      <c r="AA28" s="370" t="n">
        <v>0.142459999084472</v>
      </c>
      <c r="AB28" s="294" t="n">
        <v>0.0235347214745197</v>
      </c>
      <c r="AC28" s="294" t="n">
        <v>0.0158141847956833</v>
      </c>
      <c r="AD28" s="294" t="n">
        <v>0.0072900234811317</v>
      </c>
      <c r="AE28" s="514" t="n">
        <v>0.00783534019822423</v>
      </c>
      <c r="AF28" s="294" t="n">
        <v>0.00213183730715288</v>
      </c>
      <c r="AG28" s="513" t="n">
        <v>0</v>
      </c>
      <c r="AH28" s="294" t="n">
        <v>0.04284</v>
      </c>
      <c r="AI28" s="294" t="n">
        <v>0.006975</v>
      </c>
      <c r="AJ28" s="294" t="n">
        <v>0.00318579766301425</v>
      </c>
      <c r="AK28" s="296" t="s">
        <v>270</v>
      </c>
      <c r="AL28" s="294" t="n">
        <v>0.0192869912571673</v>
      </c>
      <c r="AM28" s="294" t="n">
        <v>0.0192869912571673</v>
      </c>
      <c r="AN28" s="469" t="n">
        <v>0</v>
      </c>
      <c r="AO28" s="294" t="n">
        <v>0.0637733550199789</v>
      </c>
      <c r="AP28" s="294" t="n">
        <v>0.0684802993148829</v>
      </c>
      <c r="AQ28" s="294" t="n">
        <v>0.0206899995803833</v>
      </c>
      <c r="AR28" s="469" t="n">
        <v>0.0002</v>
      </c>
      <c r="AS28" s="294" t="n">
        <v>0.00443548387096774</v>
      </c>
      <c r="AT28" s="294" t="n">
        <v>0.0023462965044397</v>
      </c>
      <c r="AU28" s="294" t="n">
        <v>0.00163978494623656</v>
      </c>
      <c r="AV28" s="294" t="n">
        <v>0.002925</v>
      </c>
      <c r="AW28" s="294" t="n">
        <v>0.00209155676498002</v>
      </c>
      <c r="AX28" s="294" t="n">
        <v>0.01876</v>
      </c>
      <c r="AY28" s="294" t="n">
        <v>0.0192869912571673</v>
      </c>
      <c r="AZ28" s="294" t="n">
        <v>0.000217741935483871</v>
      </c>
      <c r="BA28" s="294" t="n">
        <v>0.0166</v>
      </c>
      <c r="BB28" s="294" t="n">
        <v>0.00457</v>
      </c>
      <c r="BC28" s="207" t="s">
        <v>270</v>
      </c>
      <c r="BD28" s="294" t="n">
        <v>0</v>
      </c>
      <c r="BE28" s="294" t="n">
        <v>0.00282258064516129</v>
      </c>
      <c r="BF28" s="294" t="n">
        <v>0.00225806451612903</v>
      </c>
      <c r="BG28" s="294" t="n">
        <v>0</v>
      </c>
      <c r="BH28" s="294" t="n">
        <v>0.0208064516129032</v>
      </c>
      <c r="BI28" s="294" t="n">
        <v>0.01248</v>
      </c>
      <c r="BJ28" s="337" t="n">
        <v>0.01186</v>
      </c>
      <c r="BK28" s="469" t="n">
        <v>0</v>
      </c>
      <c r="BL28" s="287" t="n">
        <v>0.00308</v>
      </c>
      <c r="BM28" s="287" t="n">
        <v>2.48144500225067</v>
      </c>
      <c r="BN28" s="287" t="n">
        <v>0.0189</v>
      </c>
      <c r="BO28" s="376" t="n">
        <f aca="false">BM28</f>
        <v>2.48144500225067</v>
      </c>
      <c r="BP28" s="376" t="n">
        <v>0</v>
      </c>
      <c r="BQ28" s="376" t="n">
        <f aca="false">BO28-BP28</f>
        <v>2.48144500225067</v>
      </c>
    </row>
    <row r="29" s="144" customFormat="true" ht="15.75" hidden="false" customHeight="true" outlineLevel="0" collapsed="false">
      <c r="A29" s="296" t="s">
        <v>271</v>
      </c>
      <c r="B29" s="369" t="n">
        <v>0.041552495371434</v>
      </c>
      <c r="C29" s="286" t="n">
        <v>0.00417338709677419</v>
      </c>
      <c r="D29" s="205" t="n">
        <v>0.315949996948242</v>
      </c>
      <c r="E29" s="286" t="n">
        <v>0.00453648204627964</v>
      </c>
      <c r="F29" s="286" t="n">
        <v>0.00772</v>
      </c>
      <c r="G29" s="286" t="n">
        <v>0.130395004272461</v>
      </c>
      <c r="H29" s="286" t="n">
        <v>0.0189932795698925</v>
      </c>
      <c r="I29" s="286" t="n">
        <v>0.0286</v>
      </c>
      <c r="J29" s="288" t="n">
        <v>0.0222</v>
      </c>
      <c r="K29" s="286" t="n">
        <v>0.0208866011498485</v>
      </c>
      <c r="L29" s="286" t="n">
        <v>0.00265066756909336</v>
      </c>
      <c r="M29" s="286" t="n">
        <v>0.00064</v>
      </c>
      <c r="N29" s="286" t="n">
        <v>0.00822</v>
      </c>
      <c r="O29" s="288" t="n">
        <v>5E-006</v>
      </c>
      <c r="P29" s="286" t="n">
        <v>0.0187982327930803</v>
      </c>
      <c r="Q29" s="286" t="n">
        <v>0.0142321005373479</v>
      </c>
      <c r="R29" s="286" t="n">
        <v>0.0044589409458312</v>
      </c>
      <c r="S29" s="296" t="s">
        <v>271</v>
      </c>
      <c r="T29" s="286" t="n">
        <v>9.8867274070426E-005</v>
      </c>
      <c r="U29" s="512" t="n">
        <v>2E-005</v>
      </c>
      <c r="V29" s="286" t="n">
        <v>0.00939911639654016</v>
      </c>
      <c r="W29" s="286" t="n">
        <v>0.016742773535277</v>
      </c>
      <c r="X29" s="286" t="n">
        <v>0.00569284021493915</v>
      </c>
      <c r="Y29" s="286" t="n">
        <v>0.00636</v>
      </c>
      <c r="Z29" s="286" t="n">
        <v>0.174460006713867</v>
      </c>
      <c r="AA29" s="370" t="n">
        <v>0.143739997863769</v>
      </c>
      <c r="AB29" s="294" t="n">
        <v>0.0243131717513026</v>
      </c>
      <c r="AC29" s="294" t="n">
        <v>0.0163372654084973</v>
      </c>
      <c r="AD29" s="294" t="n">
        <v>0.00753115320101325</v>
      </c>
      <c r="AE29" s="514" t="n">
        <v>0.00809450718061661</v>
      </c>
      <c r="AF29" s="294" t="n">
        <v>0.00213183730715288</v>
      </c>
      <c r="AG29" s="513" t="n">
        <v>0</v>
      </c>
      <c r="AH29" s="294" t="n">
        <v>0.04712</v>
      </c>
      <c r="AI29" s="294" t="n">
        <v>0.0062</v>
      </c>
      <c r="AJ29" s="294" t="n">
        <v>0.0032911732492617</v>
      </c>
      <c r="AK29" s="296" t="s">
        <v>271</v>
      </c>
      <c r="AL29" s="294" t="n">
        <v>0.019924940752287</v>
      </c>
      <c r="AM29" s="294" t="n">
        <v>0.019924940752287</v>
      </c>
      <c r="AN29" s="469" t="n">
        <v>0</v>
      </c>
      <c r="AO29" s="294" t="n">
        <v>0.0658827654041396</v>
      </c>
      <c r="AP29" s="294" t="n">
        <v>0.0707453997544001</v>
      </c>
      <c r="AQ29" s="294" t="n">
        <v>0.0199049997329712</v>
      </c>
      <c r="AR29" s="469" t="n">
        <v>0.0002</v>
      </c>
      <c r="AS29" s="294" t="n">
        <v>0.00443548387096774</v>
      </c>
      <c r="AT29" s="294" t="n">
        <v>0.0023462965044397</v>
      </c>
      <c r="AU29" s="294" t="n">
        <v>0.00163978494623656</v>
      </c>
      <c r="AV29" s="294" t="n">
        <v>0.00306</v>
      </c>
      <c r="AW29" s="294" t="n">
        <v>0.00209155676498002</v>
      </c>
      <c r="AX29" s="294" t="n">
        <v>0.01996</v>
      </c>
      <c r="AY29" s="294" t="n">
        <v>0.019924940752287</v>
      </c>
      <c r="AZ29" s="294" t="n">
        <v>0.000217741935483871</v>
      </c>
      <c r="BA29" s="294" t="n">
        <v>0.01886</v>
      </c>
      <c r="BB29" s="294" t="n">
        <v>0.00374</v>
      </c>
      <c r="BC29" s="207" t="s">
        <v>271</v>
      </c>
      <c r="BD29" s="294" t="n">
        <v>0</v>
      </c>
      <c r="BE29" s="294" t="n">
        <v>0.00282258064516129</v>
      </c>
      <c r="BF29" s="294" t="n">
        <v>0.00225806451612903</v>
      </c>
      <c r="BG29" s="294" t="n">
        <v>0</v>
      </c>
      <c r="BH29" s="294" t="n">
        <v>0.0208064516129032</v>
      </c>
      <c r="BI29" s="294" t="n">
        <v>0.01352</v>
      </c>
      <c r="BJ29" s="337" t="n">
        <v>0.02248</v>
      </c>
      <c r="BK29" s="469" t="n">
        <v>0</v>
      </c>
      <c r="BL29" s="287" t="n">
        <v>0.00308</v>
      </c>
      <c r="BM29" s="287" t="n">
        <v>2.53176501411438</v>
      </c>
      <c r="BN29" s="287" t="n">
        <v>0.0189</v>
      </c>
      <c r="BO29" s="376" t="n">
        <f aca="false">BM29</f>
        <v>2.53176501411438</v>
      </c>
      <c r="BP29" s="376" t="n">
        <v>0</v>
      </c>
      <c r="BQ29" s="376" t="n">
        <f aca="false">BO29-BP29</f>
        <v>2.53176501411438</v>
      </c>
    </row>
    <row r="30" s="144" customFormat="true" ht="15.75" hidden="false" customHeight="true" outlineLevel="0" collapsed="false">
      <c r="A30" s="296" t="s">
        <v>272</v>
      </c>
      <c r="B30" s="369" t="n">
        <v>0.0368290065813479</v>
      </c>
      <c r="C30" s="286" t="n">
        <v>0.00417338709677419</v>
      </c>
      <c r="D30" s="205" t="n">
        <v>0.348550003051757</v>
      </c>
      <c r="E30" s="286" t="n">
        <v>0.00470982649068241</v>
      </c>
      <c r="F30" s="286" t="n">
        <v>0.00816</v>
      </c>
      <c r="G30" s="286" t="n">
        <v>0.130699996948242</v>
      </c>
      <c r="H30" s="286" t="n">
        <v>0.0189932795698925</v>
      </c>
      <c r="I30" s="286" t="n">
        <v>0.02964</v>
      </c>
      <c r="J30" s="288" t="n">
        <v>0.0222</v>
      </c>
      <c r="K30" s="286" t="n">
        <v>0.0208866011498485</v>
      </c>
      <c r="L30" s="286" t="n">
        <v>0.00265066756909336</v>
      </c>
      <c r="M30" s="286" t="n">
        <v>0.00062</v>
      </c>
      <c r="N30" s="286" t="n">
        <v>0.00774</v>
      </c>
      <c r="O30" s="288" t="n">
        <v>5E-006</v>
      </c>
      <c r="P30" s="286" t="n">
        <v>0.0195165359156382</v>
      </c>
      <c r="Q30" s="286" t="n">
        <v>0.0147759262452781</v>
      </c>
      <c r="R30" s="286" t="n">
        <v>0.0044589409458312</v>
      </c>
      <c r="S30" s="296" t="s">
        <v>272</v>
      </c>
      <c r="T30" s="286" t="n">
        <v>9.8867274070426E-005</v>
      </c>
      <c r="U30" s="512" t="n">
        <v>1E-005</v>
      </c>
      <c r="V30" s="286" t="n">
        <v>0.0097582679578191</v>
      </c>
      <c r="W30" s="286" t="n">
        <v>0.0167616919234524</v>
      </c>
      <c r="X30" s="286" t="n">
        <v>0.00591037049811125</v>
      </c>
      <c r="Y30" s="286" t="n">
        <v>0.00834</v>
      </c>
      <c r="Z30" s="286" t="n">
        <v>0.186489997863769</v>
      </c>
      <c r="AA30" s="370" t="n">
        <v>0.144165000915527</v>
      </c>
      <c r="AB30" s="294" t="n">
        <v>0.0252422073356835</v>
      </c>
      <c r="AC30" s="294" t="n">
        <v>0.0169615320023922</v>
      </c>
      <c r="AD30" s="294" t="n">
        <v>0.00781892763812635</v>
      </c>
      <c r="AE30" s="514" t="n">
        <v>0.00840380805200194</v>
      </c>
      <c r="AF30" s="294" t="n">
        <v>0.000140252454417952</v>
      </c>
      <c r="AG30" s="513" t="n">
        <v>0</v>
      </c>
      <c r="AH30" s="294" t="n">
        <v>0.05108</v>
      </c>
      <c r="AI30" s="294" t="n">
        <v>0.00705</v>
      </c>
      <c r="AJ30" s="294" t="n">
        <v>0.00341693294422057</v>
      </c>
      <c r="AK30" s="296" t="s">
        <v>272</v>
      </c>
      <c r="AL30" s="294" t="n">
        <v>0.0206862967433894</v>
      </c>
      <c r="AM30" s="294" t="n">
        <v>0.0206862967433894</v>
      </c>
      <c r="AN30" s="469" t="n">
        <v>0</v>
      </c>
      <c r="AO30" s="294" t="n">
        <v>0.0684002252437667</v>
      </c>
      <c r="AP30" s="294" t="n">
        <v>0.0734486667109034</v>
      </c>
      <c r="AQ30" s="294" t="n">
        <v>0.018829999923706</v>
      </c>
      <c r="AR30" s="469" t="n">
        <v>0.0002</v>
      </c>
      <c r="AS30" s="294" t="n">
        <v>0.00443548387096774</v>
      </c>
      <c r="AT30" s="294" t="n">
        <v>0.0023462965044397</v>
      </c>
      <c r="AU30" s="294" t="n">
        <v>0.00163978494623656</v>
      </c>
      <c r="AV30" s="294" t="n">
        <v>0.001665</v>
      </c>
      <c r="AW30" s="294" t="n">
        <v>0.00207105130649982</v>
      </c>
      <c r="AX30" s="294" t="n">
        <v>0.02332</v>
      </c>
      <c r="AY30" s="294" t="n">
        <v>0.0206862967433894</v>
      </c>
      <c r="AZ30" s="294" t="n">
        <v>0.000217741935483871</v>
      </c>
      <c r="BA30" s="294" t="n">
        <v>0.01762</v>
      </c>
      <c r="BB30" s="294" t="n">
        <v>0.00389</v>
      </c>
      <c r="BC30" s="207" t="s">
        <v>272</v>
      </c>
      <c r="BD30" s="294" t="n">
        <v>0</v>
      </c>
      <c r="BE30" s="294" t="n">
        <v>0.00282258064516129</v>
      </c>
      <c r="BF30" s="294" t="n">
        <v>0.00225806451612903</v>
      </c>
      <c r="BG30" s="294" t="n">
        <v>0</v>
      </c>
      <c r="BH30" s="294" t="n">
        <v>0.0208064516129032</v>
      </c>
      <c r="BI30" s="294" t="n">
        <v>0.01232</v>
      </c>
      <c r="BJ30" s="337" t="n">
        <v>0.02216</v>
      </c>
      <c r="BK30" s="469" t="n">
        <v>0</v>
      </c>
      <c r="BL30" s="287" t="n">
        <v>0.00308</v>
      </c>
      <c r="BM30" s="287" t="n">
        <v>2.52758999038696</v>
      </c>
      <c r="BN30" s="287" t="n">
        <v>0.0189</v>
      </c>
      <c r="BO30" s="376" t="n">
        <f aca="false">BM30</f>
        <v>2.52758999038696</v>
      </c>
      <c r="BP30" s="376" t="n">
        <v>0</v>
      </c>
      <c r="BQ30" s="376" t="n">
        <f aca="false">BO30-BP30</f>
        <v>2.52758999038696</v>
      </c>
    </row>
    <row r="31" s="144" customFormat="true" ht="15.75" hidden="false" customHeight="true" outlineLevel="0" collapsed="false">
      <c r="A31" s="296" t="s">
        <v>273</v>
      </c>
      <c r="B31" s="369" t="n">
        <v>0.031572793491628</v>
      </c>
      <c r="C31" s="286" t="n">
        <v>0.00417338709677419</v>
      </c>
      <c r="D31" s="205" t="n">
        <v>0.356849990844726</v>
      </c>
      <c r="E31" s="286" t="n">
        <v>0.00472220826785356</v>
      </c>
      <c r="F31" s="286" t="n">
        <v>0.01242</v>
      </c>
      <c r="G31" s="286" t="n">
        <v>0.127860000610351</v>
      </c>
      <c r="H31" s="286" t="n">
        <v>0.0189932795698925</v>
      </c>
      <c r="I31" s="286" t="n">
        <v>0.03008</v>
      </c>
      <c r="J31" s="288" t="n">
        <v>0.0222</v>
      </c>
      <c r="K31" s="286" t="n">
        <v>0.0208866011498485</v>
      </c>
      <c r="L31" s="286" t="n">
        <v>0.00265066756909336</v>
      </c>
      <c r="M31" s="286" t="n">
        <v>0.00072</v>
      </c>
      <c r="N31" s="286" t="n">
        <v>0.00756</v>
      </c>
      <c r="O31" s="288" t="n">
        <v>5E-006</v>
      </c>
      <c r="P31" s="286" t="n">
        <v>0.0195678434105827</v>
      </c>
      <c r="Q31" s="286" t="n">
        <v>0.0148147710364033</v>
      </c>
      <c r="R31" s="286" t="n">
        <v>0.00447144264941764</v>
      </c>
      <c r="S31" s="296" t="s">
        <v>273</v>
      </c>
      <c r="T31" s="286" t="n">
        <v>9.8867274070426E-005</v>
      </c>
      <c r="U31" s="512" t="n">
        <v>1E-005</v>
      </c>
      <c r="V31" s="286" t="n">
        <v>0.00978392170529137</v>
      </c>
      <c r="W31" s="286" t="n">
        <v>0.0167616919234524</v>
      </c>
      <c r="X31" s="286" t="n">
        <v>0.00592590841456134</v>
      </c>
      <c r="Y31" s="286" t="n">
        <v>0.00537</v>
      </c>
      <c r="Z31" s="286" t="n">
        <v>0.181930000305176</v>
      </c>
      <c r="AA31" s="370" t="n">
        <v>0.14133999633789</v>
      </c>
      <c r="AB31" s="294" t="n">
        <v>0.025308567187189</v>
      </c>
      <c r="AC31" s="294" t="n">
        <v>0.017006122585538</v>
      </c>
      <c r="AD31" s="294" t="n">
        <v>0.00783948300676343</v>
      </c>
      <c r="AE31" s="514" t="n">
        <v>0.0084259010269544</v>
      </c>
      <c r="AF31" s="294" t="n">
        <v>0.000140252454417952</v>
      </c>
      <c r="AG31" s="513" t="n">
        <v>0</v>
      </c>
      <c r="AH31" s="294" t="n">
        <v>0.05356</v>
      </c>
      <c r="AI31" s="294" t="n">
        <v>0.00705</v>
      </c>
      <c r="AJ31" s="294" t="n">
        <v>0.00342591580216827</v>
      </c>
      <c r="AK31" s="296" t="s">
        <v>273</v>
      </c>
      <c r="AL31" s="294" t="n">
        <v>0.0207406794509647</v>
      </c>
      <c r="AM31" s="294" t="n">
        <v>0.0207406794509647</v>
      </c>
      <c r="AN31" s="469" t="n">
        <v>0</v>
      </c>
      <c r="AO31" s="294" t="n">
        <v>0.0685800442560171</v>
      </c>
      <c r="AP31" s="294" t="n">
        <v>0.0736417576934549</v>
      </c>
      <c r="AQ31" s="294" t="n">
        <v>0.021289999961853</v>
      </c>
      <c r="AR31" s="469" t="n">
        <v>0.0002</v>
      </c>
      <c r="AS31" s="294" t="n">
        <v>0.00443548387096774</v>
      </c>
      <c r="AT31" s="294" t="n">
        <v>0.0023462965044397</v>
      </c>
      <c r="AU31" s="294" t="n">
        <v>0.00163978494623656</v>
      </c>
      <c r="AV31" s="294" t="n">
        <v>0.001575</v>
      </c>
      <c r="AW31" s="294" t="n">
        <v>0.00207105130649982</v>
      </c>
      <c r="AX31" s="294" t="n">
        <v>0.02228</v>
      </c>
      <c r="AY31" s="294" t="n">
        <v>0.0207406794509647</v>
      </c>
      <c r="AZ31" s="294" t="n">
        <v>0.000217741935483871</v>
      </c>
      <c r="BA31" s="294" t="n">
        <v>0.0151</v>
      </c>
      <c r="BB31" s="294" t="n">
        <v>0.00279</v>
      </c>
      <c r="BC31" s="207" t="s">
        <v>273</v>
      </c>
      <c r="BD31" s="294" t="n">
        <v>0</v>
      </c>
      <c r="BE31" s="294" t="n">
        <v>0.00282258064516129</v>
      </c>
      <c r="BF31" s="294" t="n">
        <v>0.00225806451612903</v>
      </c>
      <c r="BG31" s="294" t="n">
        <v>0</v>
      </c>
      <c r="BH31" s="294" t="n">
        <v>0.0208064516129032</v>
      </c>
      <c r="BI31" s="294" t="n">
        <v>0.01564</v>
      </c>
      <c r="BJ31" s="337" t="n">
        <v>0.02066</v>
      </c>
      <c r="BK31" s="469" t="n">
        <v>0</v>
      </c>
      <c r="BL31" s="287" t="n">
        <v>0.003</v>
      </c>
      <c r="BM31" s="287" t="n">
        <v>2.44289002750396</v>
      </c>
      <c r="BN31" s="287" t="n">
        <v>0.0189</v>
      </c>
      <c r="BO31" s="376" t="n">
        <f aca="false">BM31</f>
        <v>2.44289002750396</v>
      </c>
      <c r="BP31" s="376" t="n">
        <v>0</v>
      </c>
      <c r="BQ31" s="376" t="n">
        <f aca="false">BO31-BP31</f>
        <v>2.44289002750396</v>
      </c>
    </row>
    <row r="32" s="144" customFormat="true" ht="15.75" hidden="false" customHeight="true" outlineLevel="0" collapsed="false">
      <c r="A32" s="296" t="s">
        <v>274</v>
      </c>
      <c r="B32" s="369" t="n">
        <v>0.0312886738651567</v>
      </c>
      <c r="C32" s="286" t="n">
        <v>0.00417338709677419</v>
      </c>
      <c r="D32" s="205" t="n">
        <v>0.369049987792969</v>
      </c>
      <c r="E32" s="286" t="n">
        <v>0.00447981176671177</v>
      </c>
      <c r="F32" s="286" t="n">
        <v>0.01068</v>
      </c>
      <c r="G32" s="286" t="n">
        <v>0.114055000305176</v>
      </c>
      <c r="H32" s="286" t="n">
        <v>0.0189932795698925</v>
      </c>
      <c r="I32" s="286" t="n">
        <v>0.02948</v>
      </c>
      <c r="J32" s="288" t="n">
        <v>0.0222</v>
      </c>
      <c r="K32" s="286" t="n">
        <v>0.0208866011498485</v>
      </c>
      <c r="L32" s="286" t="n">
        <v>0.00265066756909336</v>
      </c>
      <c r="M32" s="286" t="n">
        <v>0.00202</v>
      </c>
      <c r="N32" s="286" t="n">
        <v>0.00646</v>
      </c>
      <c r="O32" s="288" t="n">
        <v>5E-006</v>
      </c>
      <c r="P32" s="286" t="n">
        <v>0.0185634030071586</v>
      </c>
      <c r="Q32" s="286" t="n">
        <v>0.0140543114249781</v>
      </c>
      <c r="R32" s="286" t="n">
        <v>0.0041672345288142</v>
      </c>
      <c r="S32" s="296" t="s">
        <v>274</v>
      </c>
      <c r="T32" s="286" t="n">
        <v>9.8867274070426E-005</v>
      </c>
      <c r="U32" s="512" t="n">
        <v>1E-005</v>
      </c>
      <c r="V32" s="286" t="n">
        <v>0.00928170150357929</v>
      </c>
      <c r="W32" s="286" t="n">
        <v>0.0167616919234524</v>
      </c>
      <c r="X32" s="286" t="n">
        <v>0.00562172456999124</v>
      </c>
      <c r="Y32" s="286" t="n">
        <v>0.00678</v>
      </c>
      <c r="Z32" s="286" t="n">
        <v>0.159994995117187</v>
      </c>
      <c r="AA32" s="370" t="n">
        <v>0.127130001068115</v>
      </c>
      <c r="AB32" s="294" t="n">
        <v>0.0240094486843376</v>
      </c>
      <c r="AC32" s="294" t="n">
        <v>0.0161331783232561</v>
      </c>
      <c r="AD32" s="294" t="n">
        <v>0.00743707312905092</v>
      </c>
      <c r="AE32" s="514" t="n">
        <v>0.0079933896229563</v>
      </c>
      <c r="AF32" s="294" t="n">
        <v>0.000140252454417952</v>
      </c>
      <c r="AG32" s="513" t="n">
        <v>0</v>
      </c>
      <c r="AH32" s="294" t="n">
        <v>0.05292</v>
      </c>
      <c r="AI32" s="294" t="n">
        <v>0.008025</v>
      </c>
      <c r="AJ32" s="294" t="n">
        <v>0.00325005951702619</v>
      </c>
      <c r="AK32" s="296" t="s">
        <v>274</v>
      </c>
      <c r="AL32" s="294" t="n">
        <v>0.0196760359949693</v>
      </c>
      <c r="AM32" s="294" t="n">
        <v>0.0196760359949693</v>
      </c>
      <c r="AN32" s="469" t="n">
        <v>0</v>
      </c>
      <c r="AO32" s="294" t="n">
        <v>0.0650597499714612</v>
      </c>
      <c r="AP32" s="294" t="n">
        <v>0.0698616397083287</v>
      </c>
      <c r="AQ32" s="294" t="n">
        <v>0.019744999885559</v>
      </c>
      <c r="AR32" s="469" t="n">
        <v>0.0002</v>
      </c>
      <c r="AS32" s="294" t="n">
        <v>0.00443548387096774</v>
      </c>
      <c r="AT32" s="294" t="n">
        <v>0.0023462965044397</v>
      </c>
      <c r="AU32" s="294" t="n">
        <v>0.00163978494623656</v>
      </c>
      <c r="AV32" s="294" t="n">
        <v>0.001275</v>
      </c>
      <c r="AW32" s="294" t="n">
        <v>0.00208472161215329</v>
      </c>
      <c r="AX32" s="294" t="n">
        <v>0.02376</v>
      </c>
      <c r="AY32" s="294" t="n">
        <v>0.0196760359949693</v>
      </c>
      <c r="AZ32" s="294" t="n">
        <v>0.000217741935483871</v>
      </c>
      <c r="BA32" s="294" t="n">
        <v>0.01526</v>
      </c>
      <c r="BB32" s="294" t="n">
        <v>0.00444</v>
      </c>
      <c r="BC32" s="207" t="s">
        <v>274</v>
      </c>
      <c r="BD32" s="294" t="n">
        <v>0</v>
      </c>
      <c r="BE32" s="294" t="n">
        <v>0.00282258064516129</v>
      </c>
      <c r="BF32" s="294" t="n">
        <v>0.00225806451612903</v>
      </c>
      <c r="BG32" s="294" t="n">
        <v>0</v>
      </c>
      <c r="BH32" s="294" t="n">
        <v>0.0208064516129032</v>
      </c>
      <c r="BI32" s="294" t="n">
        <v>0.01536</v>
      </c>
      <c r="BJ32" s="337" t="n">
        <v>0.01918</v>
      </c>
      <c r="BK32" s="469" t="n">
        <v>0</v>
      </c>
      <c r="BL32" s="287" t="n">
        <v>0.00306</v>
      </c>
      <c r="BM32" s="287" t="n">
        <v>2.33722500160217</v>
      </c>
      <c r="BN32" s="287" t="n">
        <v>0.0189</v>
      </c>
      <c r="BO32" s="376" t="n">
        <f aca="false">BM32</f>
        <v>2.33722500160217</v>
      </c>
      <c r="BP32" s="376" t="n">
        <v>0</v>
      </c>
      <c r="BQ32" s="376" t="n">
        <f aca="false">BO32-BP32</f>
        <v>2.33722500160217</v>
      </c>
    </row>
    <row r="33" s="144" customFormat="true" ht="15.75" hidden="false" customHeight="true" outlineLevel="0" collapsed="false">
      <c r="A33" s="296" t="s">
        <v>275</v>
      </c>
      <c r="B33" s="369" t="n">
        <v>0.0287671121802235</v>
      </c>
      <c r="C33" s="286" t="n">
        <v>0.00417338709677419</v>
      </c>
      <c r="D33" s="205" t="n">
        <v>0.362699996948242</v>
      </c>
      <c r="E33" s="286" t="n">
        <v>0.00460029564206188</v>
      </c>
      <c r="F33" s="286" t="n">
        <v>0.00926</v>
      </c>
      <c r="G33" s="286" t="n">
        <v>0.0956300010681152</v>
      </c>
      <c r="H33" s="286" t="n">
        <v>0.0189932795698925</v>
      </c>
      <c r="I33" s="286" t="n">
        <v>0.02808</v>
      </c>
      <c r="J33" s="288" t="n">
        <v>0.00118</v>
      </c>
      <c r="K33" s="286" t="n">
        <v>0.0208866011498485</v>
      </c>
      <c r="L33" s="286" t="n">
        <v>0.00265066756909336</v>
      </c>
      <c r="M33" s="286" t="n">
        <v>0.00134</v>
      </c>
      <c r="N33" s="286" t="n">
        <v>0.00766</v>
      </c>
      <c r="O33" s="288" t="n">
        <v>5E-006</v>
      </c>
      <c r="P33" s="286" t="n">
        <v>0.0190626629873676</v>
      </c>
      <c r="Q33" s="286" t="n">
        <v>0.0144323000535275</v>
      </c>
      <c r="R33" s="286" t="n">
        <v>0.000291706417016994</v>
      </c>
      <c r="S33" s="296" t="s">
        <v>275</v>
      </c>
      <c r="T33" s="286" t="n">
        <v>9.8867274070426E-005</v>
      </c>
      <c r="U33" s="512" t="n">
        <v>2E-005</v>
      </c>
      <c r="V33" s="286" t="n">
        <v>0.00953133149368378</v>
      </c>
      <c r="W33" s="286" t="n">
        <v>0.00162698138308906</v>
      </c>
      <c r="X33" s="286" t="n">
        <v>0.00577292002141099</v>
      </c>
      <c r="Y33" s="286" t="n">
        <v>0.006945</v>
      </c>
      <c r="Z33" s="286" t="n">
        <v>0.138330001831054</v>
      </c>
      <c r="AA33" s="370" t="n">
        <v>0.107794998168945</v>
      </c>
      <c r="AB33" s="294" t="n">
        <v>0.0246551792581095</v>
      </c>
      <c r="AC33" s="294" t="n">
        <v>0.0165670777697784</v>
      </c>
      <c r="AD33" s="294" t="n">
        <v>0.00763709211165829</v>
      </c>
      <c r="AE33" s="514" t="n">
        <v>0.00820837065544375</v>
      </c>
      <c r="AF33" s="294" t="n">
        <v>0.000140252454417952</v>
      </c>
      <c r="AG33" s="513" t="n">
        <v>0</v>
      </c>
      <c r="AH33" s="294" t="n">
        <v>0.05228</v>
      </c>
      <c r="AI33" s="294" t="n">
        <v>0.007875</v>
      </c>
      <c r="AJ33" s="294" t="n">
        <v>0.00333746938737823</v>
      </c>
      <c r="AK33" s="296" t="s">
        <v>275</v>
      </c>
      <c r="AL33" s="294" t="n">
        <v>0.0202052200749385</v>
      </c>
      <c r="AM33" s="294" t="n">
        <v>0.0202052200749385</v>
      </c>
      <c r="AN33" s="469" t="n">
        <v>0</v>
      </c>
      <c r="AO33" s="294" t="n">
        <v>0.066809522331121</v>
      </c>
      <c r="AP33" s="294" t="n">
        <v>0.0717405581827429</v>
      </c>
      <c r="AQ33" s="294" t="n">
        <v>0.0180549993515014</v>
      </c>
      <c r="AR33" s="469" t="n">
        <v>0.0002</v>
      </c>
      <c r="AS33" s="294" t="n">
        <v>0.00443548387096774</v>
      </c>
      <c r="AT33" s="294" t="n">
        <v>0.0023462965044397</v>
      </c>
      <c r="AU33" s="294" t="n">
        <v>0.00163978494623656</v>
      </c>
      <c r="AV33" s="294" t="n">
        <v>0.001155</v>
      </c>
      <c r="AW33" s="294" t="n">
        <v>0.00209155676498002</v>
      </c>
      <c r="AX33" s="294" t="n">
        <v>0.02604</v>
      </c>
      <c r="AY33" s="294" t="n">
        <v>0.0202052200749385</v>
      </c>
      <c r="AZ33" s="294" t="n">
        <v>0.000217741935483871</v>
      </c>
      <c r="BA33" s="294" t="n">
        <v>0.01674</v>
      </c>
      <c r="BB33" s="294" t="n">
        <v>0.00341</v>
      </c>
      <c r="BC33" s="207" t="s">
        <v>275</v>
      </c>
      <c r="BD33" s="294" t="n">
        <v>0</v>
      </c>
      <c r="BE33" s="294" t="n">
        <v>0.00282258064516129</v>
      </c>
      <c r="BF33" s="294" t="n">
        <v>0.00225806451612903</v>
      </c>
      <c r="BG33" s="294" t="n">
        <v>0</v>
      </c>
      <c r="BH33" s="294" t="n">
        <v>0.0208064516129032</v>
      </c>
      <c r="BI33" s="294" t="n">
        <v>0.01808</v>
      </c>
      <c r="BJ33" s="337" t="n">
        <v>0.0195</v>
      </c>
      <c r="BK33" s="469" t="n">
        <v>0</v>
      </c>
      <c r="BL33" s="287" t="n">
        <v>0.00306</v>
      </c>
      <c r="BM33" s="287" t="n">
        <v>2.26777000720978</v>
      </c>
      <c r="BN33" s="287" t="n">
        <v>0.0189</v>
      </c>
      <c r="BO33" s="376" t="n">
        <f aca="false">BM33</f>
        <v>2.26777000720978</v>
      </c>
      <c r="BP33" s="376" t="n">
        <v>0</v>
      </c>
      <c r="BQ33" s="376" t="n">
        <f aca="false">BO33-BP33</f>
        <v>2.26777000720978</v>
      </c>
    </row>
    <row r="34" s="144" customFormat="true" ht="15.75" hidden="false" customHeight="true" outlineLevel="0" collapsed="false">
      <c r="A34" s="296" t="s">
        <v>276</v>
      </c>
      <c r="B34" s="369" t="n">
        <v>0.0289446869467681</v>
      </c>
      <c r="C34" s="286" t="n">
        <v>0.00417338709677419</v>
      </c>
      <c r="D34" s="205" t="n">
        <v>0.367550003051758</v>
      </c>
      <c r="E34" s="286" t="n">
        <v>0.00410788307341672</v>
      </c>
      <c r="F34" s="286" t="n">
        <v>0.00818</v>
      </c>
      <c r="G34" s="286" t="n">
        <v>0.0872950019836425</v>
      </c>
      <c r="H34" s="286" t="n">
        <v>0.0189932795698925</v>
      </c>
      <c r="I34" s="286" t="n">
        <v>0.03108</v>
      </c>
      <c r="J34" s="288" t="n">
        <v>0.00118</v>
      </c>
      <c r="K34" s="286" t="n">
        <v>0.00113002350675465</v>
      </c>
      <c r="L34" s="286" t="n">
        <v>0.00265066756909336</v>
      </c>
      <c r="M34" s="286" t="n">
        <v>0.00082</v>
      </c>
      <c r="N34" s="286" t="n">
        <v>0.00792</v>
      </c>
      <c r="O34" s="288" t="n">
        <v>5E-006</v>
      </c>
      <c r="P34" s="286" t="n">
        <v>0.0170222082911516</v>
      </c>
      <c r="Q34" s="286" t="n">
        <v>0.0128874763087583</v>
      </c>
      <c r="R34" s="286" t="n">
        <v>0.0044589409458312</v>
      </c>
      <c r="S34" s="296" t="s">
        <v>276</v>
      </c>
      <c r="T34" s="286" t="n">
        <v>9.8867274070426E-005</v>
      </c>
      <c r="U34" s="512" t="n">
        <v>4E-005</v>
      </c>
      <c r="V34" s="286" t="n">
        <v>0.00851110414557582</v>
      </c>
      <c r="W34" s="286" t="n">
        <v>0.00162698138308906</v>
      </c>
      <c r="X34" s="286" t="n">
        <v>0.00515499052350333</v>
      </c>
      <c r="Y34" s="286" t="n">
        <v>0.007335</v>
      </c>
      <c r="Z34" s="286" t="n">
        <v>0.122360000610351</v>
      </c>
      <c r="AA34" s="370" t="n">
        <v>0.0985250015258789</v>
      </c>
      <c r="AB34" s="294" t="n">
        <v>0.0220161053607955</v>
      </c>
      <c r="AC34" s="294" t="n">
        <v>0.0147937488460955</v>
      </c>
      <c r="AD34" s="294" t="n">
        <v>0.00681962288005129</v>
      </c>
      <c r="AE34" s="514" t="n">
        <v>0.0073297521506063</v>
      </c>
      <c r="AF34" s="294" t="n">
        <v>0.000140252454417952</v>
      </c>
      <c r="AG34" s="513" t="n">
        <v>0</v>
      </c>
      <c r="AH34" s="294" t="n">
        <v>0.04832</v>
      </c>
      <c r="AI34" s="294" t="n">
        <v>0.008225</v>
      </c>
      <c r="AJ34" s="294" t="n">
        <v>0.00298022889640036</v>
      </c>
      <c r="AK34" s="296" t="s">
        <v>276</v>
      </c>
      <c r="AL34" s="294" t="n">
        <v>0.0180424668322617</v>
      </c>
      <c r="AM34" s="294" t="n">
        <v>0.0180424668322617</v>
      </c>
      <c r="AN34" s="469" t="n">
        <v>0</v>
      </c>
      <c r="AO34" s="294" t="n">
        <v>0.0596582757459605</v>
      </c>
      <c r="AP34" s="294" t="n">
        <v>0.0640614968181196</v>
      </c>
      <c r="AQ34" s="294" t="n">
        <v>0.0163550004959106</v>
      </c>
      <c r="AR34" s="469" t="n">
        <v>0.0002</v>
      </c>
      <c r="AS34" s="294" t="n">
        <v>0.00443548387096774</v>
      </c>
      <c r="AT34" s="294" t="n">
        <v>0.0023462965044397</v>
      </c>
      <c r="AU34" s="294" t="n">
        <v>0.00163978494623656</v>
      </c>
      <c r="AV34" s="294" t="n">
        <v>0.001425</v>
      </c>
      <c r="AW34" s="294" t="n">
        <v>0.000116197598054446</v>
      </c>
      <c r="AX34" s="294" t="n">
        <v>0.02488</v>
      </c>
      <c r="AY34" s="294" t="n">
        <v>0.0180424668322617</v>
      </c>
      <c r="AZ34" s="294" t="n">
        <v>0.000217741935483871</v>
      </c>
      <c r="BA34" s="294" t="n">
        <v>0.01558</v>
      </c>
      <c r="BB34" s="294" t="n">
        <v>0.00435</v>
      </c>
      <c r="BC34" s="207" t="s">
        <v>276</v>
      </c>
      <c r="BD34" s="294" t="n">
        <v>0</v>
      </c>
      <c r="BE34" s="294" t="n">
        <v>0.00282258064516129</v>
      </c>
      <c r="BF34" s="294" t="n">
        <v>0.00225806451612903</v>
      </c>
      <c r="BG34" s="294" t="n">
        <v>0</v>
      </c>
      <c r="BH34" s="294" t="n">
        <v>0.0208064516129032</v>
      </c>
      <c r="BI34" s="294" t="n">
        <v>0.01524</v>
      </c>
      <c r="BJ34" s="337" t="n">
        <v>0.02028</v>
      </c>
      <c r="BK34" s="469" t="n">
        <v>0</v>
      </c>
      <c r="BL34" s="287" t="n">
        <v>0.00306</v>
      </c>
      <c r="BM34" s="287" t="n">
        <v>2.09847001317978</v>
      </c>
      <c r="BN34" s="287" t="n">
        <v>0.0189</v>
      </c>
      <c r="BO34" s="376" t="n">
        <f aca="false">BM34</f>
        <v>2.09847001317978</v>
      </c>
      <c r="BP34" s="376" t="n">
        <v>0</v>
      </c>
      <c r="BQ34" s="376" t="n">
        <f aca="false">BO34-BP34</f>
        <v>2.09847001317978</v>
      </c>
    </row>
    <row r="35" s="144" customFormat="true" ht="15.75" hidden="false" customHeight="true" outlineLevel="0" collapsed="false">
      <c r="A35" s="296" t="s">
        <v>277</v>
      </c>
      <c r="B35" s="369" t="n">
        <v>0.0266717299349974</v>
      </c>
      <c r="C35" s="286" t="n">
        <v>0.00417338709677419</v>
      </c>
      <c r="D35" s="205" t="n">
        <v>0.330199996948242</v>
      </c>
      <c r="E35" s="286" t="n">
        <v>0.00369261823268821</v>
      </c>
      <c r="F35" s="286" t="n">
        <v>0.00876</v>
      </c>
      <c r="G35" s="286" t="n">
        <v>0.0880099983215332</v>
      </c>
      <c r="H35" s="286" t="n">
        <v>0.0189932795698925</v>
      </c>
      <c r="I35" s="286" t="n">
        <v>0.02796</v>
      </c>
      <c r="J35" s="288" t="n">
        <v>0.00118</v>
      </c>
      <c r="K35" s="286" t="n">
        <v>0.00113002350675465</v>
      </c>
      <c r="L35" s="286" t="n">
        <v>0.00265066756909336</v>
      </c>
      <c r="M35" s="286" t="n">
        <v>0.0009</v>
      </c>
      <c r="N35" s="286" t="n">
        <v>0.00902</v>
      </c>
      <c r="O35" s="288" t="n">
        <v>5E-006</v>
      </c>
      <c r="P35" s="286" t="n">
        <v>0.0153014376439498</v>
      </c>
      <c r="Q35" s="286" t="n">
        <v>0.0115846846515708</v>
      </c>
      <c r="R35" s="286" t="n">
        <v>0.0044589409458312</v>
      </c>
      <c r="S35" s="296" t="s">
        <v>277</v>
      </c>
      <c r="T35" s="286" t="n">
        <v>9.8867274070426E-005</v>
      </c>
      <c r="U35" s="512" t="n">
        <v>3E-005</v>
      </c>
      <c r="V35" s="286" t="n">
        <v>0.00765071882197491</v>
      </c>
      <c r="W35" s="286" t="n">
        <v>0.00162698138308906</v>
      </c>
      <c r="X35" s="286" t="n">
        <v>0.00463387386062834</v>
      </c>
      <c r="Y35" s="286" t="n">
        <v>0.0057</v>
      </c>
      <c r="Z35" s="286" t="n">
        <v>0.125840000152587</v>
      </c>
      <c r="AA35" s="370" t="n">
        <v>0.0987000007629394</v>
      </c>
      <c r="AB35" s="294" t="n">
        <v>0.0197905029464335</v>
      </c>
      <c r="AC35" s="294" t="n">
        <v>0.0132982525896157</v>
      </c>
      <c r="AD35" s="294" t="n">
        <v>0.00613022896145624</v>
      </c>
      <c r="AE35" s="514" t="n">
        <v>0.00658878939558092</v>
      </c>
      <c r="AF35" s="294" t="n">
        <v>0.000140252454417952</v>
      </c>
      <c r="AG35" s="513" t="n">
        <v>0</v>
      </c>
      <c r="AH35" s="294" t="n">
        <v>0.04252</v>
      </c>
      <c r="AI35" s="294" t="n">
        <v>0.0062</v>
      </c>
      <c r="AJ35" s="294" t="n">
        <v>0.00267895832567576</v>
      </c>
      <c r="AK35" s="296" t="s">
        <v>277</v>
      </c>
      <c r="AL35" s="294" t="n">
        <v>0.0162185585121992</v>
      </c>
      <c r="AM35" s="294" t="n">
        <v>0.0162185585121992</v>
      </c>
      <c r="AN35" s="469" t="n">
        <v>0</v>
      </c>
      <c r="AO35" s="294" t="n">
        <v>0.0536274360328967</v>
      </c>
      <c r="AP35" s="294" t="n">
        <v>0.0575855366221834</v>
      </c>
      <c r="AQ35" s="294" t="n">
        <v>0.0154050002098083</v>
      </c>
      <c r="AR35" s="469" t="n">
        <v>0.0002</v>
      </c>
      <c r="AS35" s="294" t="n">
        <v>0.00443548387096774</v>
      </c>
      <c r="AT35" s="294" t="n">
        <v>0.0023462965044397</v>
      </c>
      <c r="AU35" s="294" t="n">
        <v>0.00163978494623656</v>
      </c>
      <c r="AV35" s="294" t="n">
        <v>0.00141</v>
      </c>
      <c r="AW35" s="294" t="n">
        <v>0.000116197598054446</v>
      </c>
      <c r="AX35" s="294" t="n">
        <v>0.02196</v>
      </c>
      <c r="AY35" s="294" t="n">
        <v>0.0162185585121992</v>
      </c>
      <c r="AZ35" s="294" t="n">
        <v>0.000217741935483871</v>
      </c>
      <c r="BA35" s="294" t="n">
        <v>0.01302</v>
      </c>
      <c r="BB35" s="294" t="n">
        <v>0.00201</v>
      </c>
      <c r="BC35" s="207" t="s">
        <v>277</v>
      </c>
      <c r="BD35" s="294" t="n">
        <v>0</v>
      </c>
      <c r="BE35" s="294" t="n">
        <v>0.00282258064516129</v>
      </c>
      <c r="BF35" s="294" t="n">
        <v>0.00225806451612903</v>
      </c>
      <c r="BG35" s="294" t="n">
        <v>0</v>
      </c>
      <c r="BH35" s="294" t="n">
        <v>0.0208064516129032</v>
      </c>
      <c r="BI35" s="294" t="n">
        <v>0.01236</v>
      </c>
      <c r="BJ35" s="337" t="n">
        <v>0.02068</v>
      </c>
      <c r="BK35" s="469" t="n">
        <v>0</v>
      </c>
      <c r="BL35" s="287" t="n">
        <v>0.00306</v>
      </c>
      <c r="BM35" s="287" t="n">
        <v>2.02040999664307</v>
      </c>
      <c r="BN35" s="287" t="n">
        <v>0.0189</v>
      </c>
      <c r="BO35" s="376" t="n">
        <f aca="false">BM35</f>
        <v>2.02040999664307</v>
      </c>
      <c r="BP35" s="376" t="n">
        <v>0</v>
      </c>
      <c r="BQ35" s="376" t="n">
        <f aca="false">BO35-BP35</f>
        <v>2.02040999664307</v>
      </c>
    </row>
    <row r="36" s="144" customFormat="true" ht="15.75" hidden="false" customHeight="true" outlineLevel="0" collapsed="false">
      <c r="A36" s="377" t="s">
        <v>321</v>
      </c>
      <c r="B36" s="378" t="n">
        <v>0.0235464140438126</v>
      </c>
      <c r="C36" s="379" t="n">
        <v>0.00417338709677419</v>
      </c>
      <c r="D36" s="515" t="n">
        <v>0.288300003051757</v>
      </c>
      <c r="E36" s="379" t="n">
        <v>0.0031811568208047</v>
      </c>
      <c r="F36" s="379" t="n">
        <v>0.00688</v>
      </c>
      <c r="G36" s="379" t="n">
        <v>0.0835450019836426</v>
      </c>
      <c r="H36" s="379" t="n">
        <v>0.0189932795698925</v>
      </c>
      <c r="I36" s="379" t="n">
        <v>0.02036</v>
      </c>
      <c r="J36" s="288" t="n">
        <v>0.00118</v>
      </c>
      <c r="K36" s="379" t="n">
        <v>0.00113002350675465</v>
      </c>
      <c r="L36" s="379" t="n">
        <v>0.00265066756909336</v>
      </c>
      <c r="M36" s="379" t="n">
        <v>0.00088</v>
      </c>
      <c r="N36" s="379" t="n">
        <v>0.0064</v>
      </c>
      <c r="O36" s="288" t="n">
        <v>5E-006</v>
      </c>
      <c r="P36" s="379" t="n">
        <v>0.013182048525426</v>
      </c>
      <c r="Q36" s="379" t="n">
        <v>0.00998009982997553</v>
      </c>
      <c r="R36" s="379" t="n">
        <v>0.0044589409458312</v>
      </c>
      <c r="S36" s="297" t="s">
        <v>321</v>
      </c>
      <c r="T36" s="379" t="n">
        <v>9.8867274070426E-005</v>
      </c>
      <c r="U36" s="512" t="n">
        <v>4E-005</v>
      </c>
      <c r="V36" s="379" t="n">
        <v>0.006591024262713</v>
      </c>
      <c r="W36" s="379" t="n">
        <v>0.00162698138308906</v>
      </c>
      <c r="X36" s="379" t="n">
        <v>0.00399203993199021</v>
      </c>
      <c r="Y36" s="379" t="n">
        <v>0.005595</v>
      </c>
      <c r="Z36" s="379" t="n">
        <v>0.113534999847412</v>
      </c>
      <c r="AA36" s="370" t="n">
        <v>0.0938349990844726</v>
      </c>
      <c r="AB36" s="380" t="n">
        <v>0.0170493372095415</v>
      </c>
      <c r="AC36" s="380" t="n">
        <v>0.0114563229298261</v>
      </c>
      <c r="AD36" s="380" t="n">
        <v>0.00528113616002872</v>
      </c>
      <c r="AE36" s="514" t="n">
        <v>0.00567618177829858</v>
      </c>
      <c r="AF36" s="380" t="n">
        <v>0.000140252454417952</v>
      </c>
      <c r="AG36" s="513" t="n">
        <v>0</v>
      </c>
      <c r="AH36" s="380" t="n">
        <v>0.03412</v>
      </c>
      <c r="AI36" s="380" t="n">
        <v>0.006025</v>
      </c>
      <c r="AJ36" s="380" t="n">
        <v>0.00230789808568184</v>
      </c>
      <c r="AK36" s="297" t="s">
        <v>321</v>
      </c>
      <c r="AL36" s="380" t="n">
        <v>0.0139721397619657</v>
      </c>
      <c r="AM36" s="380" t="n">
        <v>0.0139721397619657</v>
      </c>
      <c r="AN36" s="469" t="n">
        <v>0</v>
      </c>
      <c r="AO36" s="380" t="n">
        <v>0.0461995454629284</v>
      </c>
      <c r="AP36" s="380" t="n">
        <v>0.0496094129048367</v>
      </c>
      <c r="AQ36" s="380" t="n">
        <v>0.0134949998855591</v>
      </c>
      <c r="AR36" s="469" t="n">
        <v>0.0002</v>
      </c>
      <c r="AS36" s="380" t="n">
        <v>0.00443548387096774</v>
      </c>
      <c r="AT36" s="380" t="n">
        <v>0.0023462965044397</v>
      </c>
      <c r="AU36" s="380" t="n">
        <v>0.00163978494623656</v>
      </c>
      <c r="AV36" s="380" t="n">
        <v>0.000885</v>
      </c>
      <c r="AW36" s="380" t="n">
        <v>0.000116197598054446</v>
      </c>
      <c r="AX36" s="380" t="n">
        <v>0.0174</v>
      </c>
      <c r="AY36" s="380" t="n">
        <v>0.0139721397619657</v>
      </c>
      <c r="AZ36" s="380" t="n">
        <v>0.000217741935483871</v>
      </c>
      <c r="BA36" s="380" t="n">
        <v>0.0125</v>
      </c>
      <c r="BB36" s="380" t="n">
        <v>0.00255</v>
      </c>
      <c r="BC36" s="516" t="s">
        <v>321</v>
      </c>
      <c r="BD36" s="380" t="n">
        <v>0</v>
      </c>
      <c r="BE36" s="380" t="n">
        <v>0.00282258064516129</v>
      </c>
      <c r="BF36" s="380" t="n">
        <v>0.00225806451612903</v>
      </c>
      <c r="BG36" s="380" t="n">
        <v>0</v>
      </c>
      <c r="BH36" s="380" t="n">
        <v>0.0208064516129032</v>
      </c>
      <c r="BI36" s="380" t="n">
        <v>0.01048</v>
      </c>
      <c r="BJ36" s="517" t="n">
        <v>0.0177</v>
      </c>
      <c r="BK36" s="469" t="n">
        <v>0</v>
      </c>
      <c r="BL36" s="287" t="n">
        <v>0.00302</v>
      </c>
      <c r="BM36" s="287" t="n">
        <v>1.89877065227524</v>
      </c>
      <c r="BN36" s="287" t="n">
        <v>0.0189</v>
      </c>
      <c r="BO36" s="376" t="n">
        <f aca="false">BM36</f>
        <v>1.89877065227524</v>
      </c>
      <c r="BP36" s="376" t="n">
        <v>0</v>
      </c>
      <c r="BQ36" s="376" t="n">
        <f aca="false">BO36-BP36</f>
        <v>1.89877065227524</v>
      </c>
    </row>
    <row r="37" s="227" customFormat="true" ht="15.75" hidden="false" customHeight="true" outlineLevel="0" collapsed="false">
      <c r="A37" s="351" t="s">
        <v>278</v>
      </c>
      <c r="B37" s="222" t="n">
        <f aca="false">SUM(B13:B36)</f>
        <v>0.847741935483871</v>
      </c>
      <c r="C37" s="224" t="n">
        <f aca="false">SUM(C13:C36)</f>
        <v>0.100161290322581</v>
      </c>
      <c r="D37" s="224" t="n">
        <f aca="false">SUM(D13:D36)</f>
        <v>7.57420000457763</v>
      </c>
      <c r="E37" s="224" t="n">
        <f aca="false">SUM(E13:E36)</f>
        <v>0.0987096774193548</v>
      </c>
      <c r="F37" s="224" t="n">
        <f aca="false">SUM(F13:F36)</f>
        <v>0.18348</v>
      </c>
      <c r="G37" s="224" t="n">
        <f aca="false">SUM(G13:G36)</f>
        <v>2.9064400024414</v>
      </c>
      <c r="H37" s="224" t="n">
        <f aca="false">SUM(H13:H36)</f>
        <v>0.455838709677419</v>
      </c>
      <c r="I37" s="224" t="n">
        <f aca="false">SUM(I13:I36)</f>
        <v>0.58368</v>
      </c>
      <c r="J37" s="222" t="n">
        <f aca="false">SUM(J13:J36)</f>
        <v>0.34362</v>
      </c>
      <c r="K37" s="224" t="n">
        <f aca="false">SUM(K13:K36)</f>
        <v>0.343225806451613</v>
      </c>
      <c r="L37" s="224" t="n">
        <f aca="false">SUM(L13:L36)</f>
        <v>0.0636129032258064</v>
      </c>
      <c r="M37" s="224" t="n">
        <f aca="false">SUM(M13:M36)</f>
        <v>0.1073</v>
      </c>
      <c r="N37" s="224" t="n">
        <f aca="false">SUM(N13:N36)</f>
        <v>0.23994</v>
      </c>
      <c r="O37" s="224" t="n">
        <f aca="false">SUM(O13:O36)</f>
        <v>0.00012</v>
      </c>
      <c r="P37" s="224" t="n">
        <f aca="false">SUM(P13:P36)</f>
        <v>0.409032258064516</v>
      </c>
      <c r="Q37" s="224" t="n">
        <f aca="false">SUM(Q13:Q36)</f>
        <v>0.309677419354839</v>
      </c>
      <c r="R37" s="224" t="n">
        <f aca="false">SUM(R13:R36)</f>
        <v>0.10258064516129</v>
      </c>
      <c r="S37" s="430" t="s">
        <v>278</v>
      </c>
      <c r="T37" s="224" t="n">
        <f aca="false">SUM(T13:T36)</f>
        <v>0.00235483870967742</v>
      </c>
      <c r="U37" s="224" t="n">
        <f aca="false">SUM(U13:U36)</f>
        <v>0.00403</v>
      </c>
      <c r="V37" s="224" t="n">
        <f aca="false">SUM(V13:V36)</f>
        <v>0.204516129032258</v>
      </c>
      <c r="W37" s="224" t="n">
        <f aca="false">SUM(W13:W36)</f>
        <v>0.220645161290323</v>
      </c>
      <c r="X37" s="224" t="n">
        <f aca="false">SUM(X13:X36)</f>
        <v>0.123870967741935</v>
      </c>
      <c r="Y37" s="224" t="n">
        <f aca="false">SUM(Y13:Y36)</f>
        <v>0.127845</v>
      </c>
      <c r="Z37" s="224" t="n">
        <f aca="false">SUM(Z13:Z36)</f>
        <v>3.8814100074768</v>
      </c>
      <c r="AA37" s="222" t="n">
        <f aca="false">SUM(AA13:AA36)</f>
        <v>3.20156001281738</v>
      </c>
      <c r="AB37" s="224" t="n">
        <f aca="false">SUM(AB13:AB36)</f>
        <v>0.529032258064516</v>
      </c>
      <c r="AC37" s="224" t="n">
        <f aca="false">SUM(AC13:AC36)</f>
        <v>0.355483870967742</v>
      </c>
      <c r="AD37" s="224" t="n">
        <f aca="false">SUM(AD13:AD36)</f>
        <v>0.163870967741935</v>
      </c>
      <c r="AE37" s="224" t="n">
        <f aca="false">SUM(AE13:AE36)</f>
        <v>0.176129032258064</v>
      </c>
      <c r="AF37" s="224" t="n">
        <f aca="false">SUM(AF13:AF36)</f>
        <v>0.0212903225806452</v>
      </c>
      <c r="AG37" s="382" t="n">
        <f aca="false">SUM(AG13:AG36)</f>
        <v>0</v>
      </c>
      <c r="AH37" s="382" t="n">
        <f aca="false">SUM(AH13:AH36)</f>
        <v>0.97716</v>
      </c>
      <c r="AI37" s="224" t="n">
        <f aca="false">SUM(AI13:AI36)</f>
        <v>0.153</v>
      </c>
      <c r="AJ37" s="382" t="n">
        <f aca="false">SUM(AJ13:AJ36)</f>
        <v>0.0716129032258064</v>
      </c>
      <c r="AK37" s="430" t="s">
        <v>278</v>
      </c>
      <c r="AL37" s="224" t="n">
        <f aca="false">SUM(AL13:AL36)</f>
        <v>0.433548387096774</v>
      </c>
      <c r="AM37" s="224" t="n">
        <f aca="false">SUM(AM13:AM36)</f>
        <v>0.433548387096774</v>
      </c>
      <c r="AN37" s="224" t="n">
        <f aca="false">SUM(AN13:AN36)</f>
        <v>0</v>
      </c>
      <c r="AO37" s="224" t="n">
        <f aca="false">SUM(AO13:AO36)</f>
        <v>1.43354838709677</v>
      </c>
      <c r="AP37" s="224" t="n">
        <f aca="false">SUM(AP13:AP36)</f>
        <v>1.53935483870968</v>
      </c>
      <c r="AQ37" s="224" t="n">
        <f aca="false">SUM(AQ13:AQ36)</f>
        <v>0.422114997863769</v>
      </c>
      <c r="AR37" s="224" t="n">
        <f aca="false">SUM(AR13:AR36)</f>
        <v>0.0696</v>
      </c>
      <c r="AS37" s="224" t="n">
        <f aca="false">SUM(AS13:AS36)</f>
        <v>0.106451612903226</v>
      </c>
      <c r="AT37" s="224" t="n">
        <f aca="false">SUM(AT13:AT36)</f>
        <v>0.161612903225806</v>
      </c>
      <c r="AU37" s="224" t="n">
        <f aca="false">SUM(AU13:AU36)</f>
        <v>0.0393548387096774</v>
      </c>
      <c r="AV37" s="224" t="n">
        <f aca="false">SUM(AV13:AV36)</f>
        <v>0.048765</v>
      </c>
      <c r="AW37" s="224" t="n">
        <f aca="false">SUM(AW13:AW36)</f>
        <v>0.0205806451612903</v>
      </c>
      <c r="AX37" s="224" t="n">
        <f aca="false">SUM(AX13:AX36)</f>
        <v>0.4648</v>
      </c>
      <c r="AY37" s="224" t="n">
        <f aca="false">SUM(AY13:AY36)</f>
        <v>0.433548387096774</v>
      </c>
      <c r="AZ37" s="224" t="n">
        <f aca="false">SUM(AZ13:AZ36)</f>
        <v>0.0052258064516129</v>
      </c>
      <c r="BA37" s="224" t="n">
        <f aca="false">SUM(BA13:BA36)</f>
        <v>0.33194</v>
      </c>
      <c r="BB37" s="224" t="n">
        <f aca="false">SUM(BB13:BB36)</f>
        <v>0.08501</v>
      </c>
      <c r="BC37" s="518" t="s">
        <v>278</v>
      </c>
      <c r="BD37" s="224" t="n">
        <f aca="false">SUM(BD13:BD36)</f>
        <v>0.49176</v>
      </c>
      <c r="BE37" s="224" t="n">
        <f aca="false">SUM(BE13:BE36)</f>
        <v>0.067741935483871</v>
      </c>
      <c r="BF37" s="224" t="n">
        <f aca="false">SUM(BF13:BF36)</f>
        <v>0.0541935483870968</v>
      </c>
      <c r="BG37" s="224" t="n">
        <f aca="false">SUM(BG13:BG36)</f>
        <v>0</v>
      </c>
      <c r="BH37" s="224" t="n">
        <f aca="false">SUM(BH13:BH36)</f>
        <v>0.499354838709677</v>
      </c>
      <c r="BI37" s="224" t="n">
        <f aca="false">SUM(BI13:BI36)</f>
        <v>0.28048</v>
      </c>
      <c r="BJ37" s="226" t="n">
        <f aca="false">SUM(BJ13:BJ36)</f>
        <v>0.27394</v>
      </c>
      <c r="BK37" s="222" t="n">
        <f aca="false">SUM(BK13:BK36)</f>
        <v>0</v>
      </c>
      <c r="BL37" s="222" t="n">
        <f aca="false">SUM(BL13:BL36)</f>
        <v>0.07435</v>
      </c>
      <c r="BM37" s="222" t="n">
        <f aca="false">SUM(BM13:BM36)</f>
        <v>54.6270407452394</v>
      </c>
      <c r="BN37" s="222" t="n">
        <f aca="false">SUM(BN13:BN36)</f>
        <v>0.453596</v>
      </c>
      <c r="BO37" s="383" t="n">
        <f aca="false">BK37+BM37</f>
        <v>54.6270407452394</v>
      </c>
      <c r="BP37" s="383" t="n">
        <f aca="false">SUM(BP13:BP36)</f>
        <v>0</v>
      </c>
      <c r="BQ37" s="225" t="n">
        <f aca="false">BO37-BP37</f>
        <v>54.6270407452394</v>
      </c>
    </row>
    <row r="38" s="228" customFormat="true" ht="15.75" hidden="false" customHeight="true" outlineLevel="0" collapsed="false">
      <c r="A38" s="309"/>
      <c r="B38" s="309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</row>
    <row r="39" s="310" customFormat="true" ht="15.75" hidden="false" customHeight="true" outlineLevel="0" collapsed="false">
      <c r="AA39" s="519"/>
      <c r="AB39" s="519"/>
      <c r="AC39" s="519"/>
      <c r="AD39" s="519"/>
      <c r="AE39" s="519"/>
      <c r="AF39" s="519"/>
      <c r="AG39" s="519"/>
      <c r="AH39" s="519"/>
      <c r="AI39" s="519"/>
      <c r="AJ39" s="519"/>
      <c r="AK39" s="519"/>
      <c r="AL39" s="519"/>
      <c r="AM39" s="519"/>
      <c r="AN39" s="519"/>
      <c r="AO39" s="519"/>
      <c r="AP39" s="519"/>
      <c r="AQ39" s="519"/>
      <c r="AR39" s="519"/>
      <c r="AS39" s="519"/>
      <c r="AT39" s="519"/>
      <c r="AU39" s="519"/>
      <c r="AV39" s="519"/>
      <c r="AW39" s="519"/>
      <c r="AX39" s="519"/>
      <c r="AY39" s="519"/>
      <c r="AZ39" s="519"/>
      <c r="BA39" s="519"/>
      <c r="BB39" s="519"/>
      <c r="BC39" s="519"/>
      <c r="BD39" s="519"/>
      <c r="BE39" s="519"/>
      <c r="BF39" s="519"/>
      <c r="BG39" s="519"/>
      <c r="BH39" s="519"/>
      <c r="BI39" s="519"/>
      <c r="BJ39" s="519"/>
      <c r="BK39" s="520"/>
      <c r="BL39" s="520"/>
      <c r="BM39" s="520"/>
      <c r="BN39" s="520"/>
      <c r="BO39" s="520"/>
      <c r="BP39" s="520"/>
      <c r="BQ39" s="519"/>
    </row>
    <row r="40" s="234" customFormat="true" ht="15.75" hidden="false" customHeight="true" outlineLevel="0" collapsed="false">
      <c r="BF40" s="232" t="s">
        <v>714</v>
      </c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</row>
    <row r="41" s="384" customFormat="true" ht="15" hidden="false" customHeight="false" outlineLevel="0" collapsed="false">
      <c r="A41" s="233"/>
      <c r="B41" s="233"/>
      <c r="C41" s="237"/>
      <c r="R41" s="234" t="s">
        <v>715</v>
      </c>
      <c r="S41" s="233"/>
      <c r="T41" s="233"/>
      <c r="AJ41" s="234" t="s">
        <v>716</v>
      </c>
      <c r="AK41" s="233"/>
      <c r="AL41" s="233"/>
      <c r="AW41" s="240"/>
      <c r="BB41" s="234" t="s">
        <v>717</v>
      </c>
      <c r="BC41" s="233"/>
      <c r="BD41" s="233"/>
      <c r="BK41" s="240"/>
      <c r="BL41" s="240"/>
      <c r="BQ41" s="234" t="s">
        <v>718</v>
      </c>
    </row>
    <row r="42" s="244" customFormat="true" ht="15" hidden="false" customHeight="true" outlineLevel="0" collapsed="false">
      <c r="A42" s="241"/>
      <c r="B42" s="242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3"/>
      <c r="N42" s="243"/>
      <c r="O42" s="243"/>
      <c r="P42" s="243"/>
      <c r="Q42" s="243"/>
      <c r="R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P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DB42" s="243"/>
      <c r="EM42" s="244" t="s">
        <v>437</v>
      </c>
    </row>
    <row r="43" s="248" customFormat="true" ht="15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7"/>
      <c r="N43" s="247"/>
      <c r="O43" s="247"/>
      <c r="P43" s="247"/>
      <c r="Q43" s="247"/>
      <c r="R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55"/>
      <c r="BP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DA43" s="255"/>
      <c r="DB43" s="247"/>
      <c r="EM43" s="255" t="n">
        <f aca="false">SUM(DC13,DE13,DG13,DI13,DK13,DM13,DO13,DQ13,DS13,DV13,DX13,DZ13,EB13,ED13,EF13,EH13,EJ13,EL13)</f>
        <v>0</v>
      </c>
    </row>
    <row r="44" s="248" customFormat="true" ht="1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7"/>
      <c r="N44" s="247"/>
      <c r="O44" s="247"/>
      <c r="P44" s="247"/>
      <c r="Q44" s="247"/>
      <c r="R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55"/>
      <c r="BP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DA44" s="255"/>
      <c r="DB44" s="247"/>
      <c r="EM44" s="255" t="n">
        <f aca="false">SUM(DC14,DE14,DG14,DI14,DK14,DM14,DO14,DQ14,DS14,DV14,DX14,DZ14,EB14,ED14,EF14,EH14,EJ14,EL14)</f>
        <v>0</v>
      </c>
    </row>
    <row r="45" s="248" customFormat="true" ht="15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7"/>
      <c r="N45" s="247"/>
      <c r="O45" s="247"/>
      <c r="P45" s="247"/>
      <c r="Q45" s="247"/>
      <c r="R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55"/>
      <c r="BP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DA45" s="255"/>
      <c r="DB45" s="247"/>
      <c r="EM45" s="255" t="n">
        <f aca="false">SUM(DC15,DE15,DG15,DI15,DK15,DM15,DO15,DQ15,DS15,DV15,DX15,DZ15,EB15,ED15,EF15,EH15,EJ15,EL15)</f>
        <v>0</v>
      </c>
    </row>
    <row r="46" s="248" customFormat="true" ht="1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7"/>
      <c r="N46" s="247"/>
      <c r="O46" s="247"/>
      <c r="P46" s="247"/>
      <c r="Q46" s="247"/>
      <c r="R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55"/>
      <c r="BP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DA46" s="255"/>
      <c r="DB46" s="247"/>
      <c r="EM46" s="255" t="n">
        <f aca="false">SUM(DC16,DE16,DG16,DI16,DK16,DM16,DO16,DQ16,DS16,DV16,DX16,DZ16,EB16,ED16,EF16,EH16,EJ16,EL16)</f>
        <v>0</v>
      </c>
    </row>
    <row r="47" s="248" customFormat="true" ht="1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7"/>
      <c r="N47" s="247"/>
      <c r="O47" s="247"/>
      <c r="P47" s="247"/>
      <c r="Q47" s="247"/>
      <c r="R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55"/>
      <c r="BP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DA47" s="255"/>
      <c r="DB47" s="247"/>
      <c r="EM47" s="255" t="n">
        <f aca="false">SUM(DC17,DE17,DG17,DI17,DK17,DM17,DO17,DQ17,DS17,DV17,DX17,DZ17,EB17,ED17,EF17,EH17,EJ17,EL17)</f>
        <v>0</v>
      </c>
    </row>
    <row r="48" s="248" customFormat="true" ht="1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7"/>
      <c r="N48" s="247"/>
      <c r="O48" s="247"/>
      <c r="P48" s="247"/>
      <c r="Q48" s="247"/>
      <c r="R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55"/>
      <c r="BP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DA48" s="255"/>
      <c r="DB48" s="247"/>
      <c r="EM48" s="255" t="n">
        <f aca="false">SUM(DC18,DE18,DG18,DI18,DK18,DM18,DO18,DQ18,DS18,DV18,DX18,DZ18,EB18,ED18,EF18,EH18,EJ18,EL18)</f>
        <v>0</v>
      </c>
    </row>
    <row r="49" s="248" customFormat="true" ht="15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7"/>
      <c r="N49" s="247"/>
      <c r="O49" s="247"/>
      <c r="P49" s="247"/>
      <c r="Q49" s="247"/>
      <c r="R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55"/>
      <c r="BP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DA49" s="255"/>
      <c r="DB49" s="247"/>
      <c r="EM49" s="255" t="n">
        <f aca="false">SUM(DC19,DE19,DG19,DI19,DK19,DM19,DO19,DQ19,DS19,DV19,DX19,DZ19,EB19,ED19,EF19,EH19,EJ19,EL19)</f>
        <v>0</v>
      </c>
    </row>
    <row r="50" s="248" customFormat="true" ht="15" hidden="false" customHeight="tru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7"/>
      <c r="N50" s="247"/>
      <c r="O50" s="247"/>
      <c r="P50" s="247"/>
      <c r="Q50" s="247"/>
      <c r="R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55"/>
      <c r="BP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DA50" s="255"/>
      <c r="DB50" s="247"/>
      <c r="EM50" s="255" t="n">
        <f aca="false">SUM(DC20,DE20,DG20,DI20,DK20,DM20,DO20,DQ20,DS20,DV20,DX20,DZ20,EB20,ED20,EF20,EH20,EJ20,EL20)</f>
        <v>0</v>
      </c>
    </row>
    <row r="51" s="248" customFormat="true" ht="15.75" hidden="false" customHeight="tru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7"/>
      <c r="N51" s="247"/>
      <c r="O51" s="247"/>
      <c r="P51" s="247"/>
      <c r="Q51" s="247"/>
      <c r="R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55"/>
      <c r="BP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DA51" s="255"/>
      <c r="DB51" s="247"/>
      <c r="EM51" s="255" t="n">
        <f aca="false">SUM(DC21,DE21,DG21,DI21,DK21,DM21,DO21,DQ21,DS21,DV21,DX21,DZ21,EB21,ED21,EF21,EH21,EJ21,EL21)</f>
        <v>0</v>
      </c>
    </row>
    <row r="52" s="248" customFormat="true" ht="1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7"/>
      <c r="N52" s="247"/>
      <c r="O52" s="247"/>
      <c r="P52" s="247"/>
      <c r="Q52" s="247"/>
      <c r="R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55"/>
      <c r="BP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DA52" s="255"/>
      <c r="DB52" s="247"/>
      <c r="EM52" s="255" t="n">
        <f aca="false">SUM(DC22,DE22,DG22,DI22,DK22,DM22,DO22,DQ22,DS22,DV22,DX22,DZ22,EB22,ED22,EF22,EH22,EJ22,EL22)</f>
        <v>0</v>
      </c>
    </row>
    <row r="53" s="248" customFormat="true" ht="15" hidden="false" customHeight="tru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7"/>
      <c r="N53" s="247"/>
      <c r="O53" s="247"/>
      <c r="P53" s="247"/>
      <c r="Q53" s="247"/>
      <c r="R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55"/>
      <c r="BP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DA53" s="255"/>
      <c r="DB53" s="247"/>
      <c r="EM53" s="255" t="n">
        <f aca="false">SUM(DC23,DE23,DG23,DI23,DK23,DM23,DO23,DQ23,DS23,DV23,DX23,DZ23,EB23,ED23,EF23,EH23,EJ23,EL23)</f>
        <v>0</v>
      </c>
    </row>
    <row r="54" s="248" customFormat="true" ht="15" hidden="fals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7"/>
      <c r="N54" s="247"/>
      <c r="O54" s="247"/>
      <c r="P54" s="247"/>
      <c r="Q54" s="247"/>
      <c r="R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55"/>
      <c r="BP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DA54" s="255"/>
      <c r="DB54" s="247"/>
      <c r="EM54" s="255" t="n">
        <f aca="false">SUM(DC24,DE24,DG24,DI24,DK24,DM24,DO24,DQ24,DS24,DV24,DX24,DZ24,EB24,ED24,EF24,EH24,EJ24,EL24)</f>
        <v>0</v>
      </c>
    </row>
    <row r="55" s="248" customFormat="true" ht="1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7"/>
      <c r="N55" s="247"/>
      <c r="O55" s="247"/>
      <c r="P55" s="247"/>
      <c r="Q55" s="247"/>
      <c r="R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55"/>
      <c r="BP55" s="247"/>
      <c r="BW55" s="247"/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DA55" s="255"/>
      <c r="DB55" s="247"/>
      <c r="EM55" s="255" t="n">
        <f aca="false">SUM(DC25,DE25,DG25,DI25,DK25,DM25,DO25,DQ25,DS25,DV25,DX25,DZ25,EB25,ED25,EF25,EH25,EJ25,EL25)</f>
        <v>0</v>
      </c>
    </row>
    <row r="56" s="248" customFormat="true" ht="15" hidden="false" customHeight="tru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7"/>
      <c r="N56" s="247"/>
      <c r="O56" s="247"/>
      <c r="P56" s="247"/>
      <c r="Q56" s="247"/>
      <c r="R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55"/>
      <c r="BP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DA56" s="255"/>
      <c r="DB56" s="247"/>
      <c r="EM56" s="255" t="n">
        <f aca="false">SUM(DC26,DE26,DG26,DI26,DK26,DM26,DO26,DQ26,DS26,DV26,DX26,DZ26,EB26,ED26,EF26,EH26,EJ26,EL26)</f>
        <v>0</v>
      </c>
    </row>
    <row r="57" s="248" customFormat="true" ht="1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7"/>
      <c r="N57" s="247"/>
      <c r="O57" s="247"/>
      <c r="P57" s="247"/>
      <c r="Q57" s="247"/>
      <c r="R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55"/>
      <c r="BP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DA57" s="255"/>
      <c r="DB57" s="247"/>
      <c r="EM57" s="255" t="n">
        <f aca="false">SUM(DC27,DE27,DG27,DI27,DK27,DM27,DO27,DQ27,DS27,DV27,DX27,DZ27,EB27,ED27,EF27,EH27,EJ27,EL27)</f>
        <v>0</v>
      </c>
    </row>
    <row r="58" s="248" customFormat="true" ht="15" hidden="false" customHeight="tru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7"/>
      <c r="N58" s="247"/>
      <c r="O58" s="247"/>
      <c r="P58" s="247"/>
      <c r="Q58" s="247"/>
      <c r="R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55"/>
      <c r="BP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DA58" s="255"/>
      <c r="DB58" s="247"/>
      <c r="EM58" s="255" t="n">
        <f aca="false">SUM(DC28,DE28,DG28,DI28,DK28,DM28,DO28,DQ28,DS28,DV28,DX28,DZ28,EB28,ED28,EF28,EH28,EJ28,EL28)</f>
        <v>0</v>
      </c>
    </row>
    <row r="59" s="248" customFormat="true" ht="15" hidden="false" customHeight="tru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7"/>
      <c r="N59" s="247"/>
      <c r="O59" s="247"/>
      <c r="P59" s="247"/>
      <c r="Q59" s="247"/>
      <c r="R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55"/>
      <c r="BP59" s="247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/>
      <c r="CN59" s="247"/>
      <c r="CO59" s="247"/>
      <c r="CP59" s="247"/>
      <c r="CQ59" s="247"/>
      <c r="CR59" s="247"/>
      <c r="CS59" s="247"/>
      <c r="CT59" s="247"/>
      <c r="CU59" s="247"/>
      <c r="CV59" s="247"/>
      <c r="CW59" s="247"/>
      <c r="CX59" s="247"/>
      <c r="CY59" s="247"/>
      <c r="DA59" s="255"/>
      <c r="DB59" s="247"/>
      <c r="EM59" s="255" t="n">
        <f aca="false">SUM(DC29,DE29,DG29,DI29,DK29,DM29,DO29,DQ29,DS29,DV29,DX29,DZ29,EB29,ED29,EF29,EH29,EJ29,EL29)</f>
        <v>0</v>
      </c>
    </row>
    <row r="60" s="248" customFormat="true" ht="15" hidden="false" customHeight="tru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7"/>
      <c r="N60" s="247"/>
      <c r="O60" s="247"/>
      <c r="P60" s="247"/>
      <c r="Q60" s="247"/>
      <c r="R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55"/>
      <c r="BP60" s="247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/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DA60" s="255"/>
      <c r="DB60" s="247"/>
      <c r="EM60" s="255" t="n">
        <f aca="false">SUM(DC30,DE30,DG30,DI30,DK30,DM30,DO30,DQ30,DS30,DV30,DX30,DZ30,EB30,ED30,EF30,EH30,EJ30,EL30)</f>
        <v>0</v>
      </c>
    </row>
    <row r="61" s="248" customFormat="true" ht="15" hidden="false" customHeight="tru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7"/>
      <c r="N61" s="247"/>
      <c r="O61" s="247"/>
      <c r="P61" s="247"/>
      <c r="Q61" s="247"/>
      <c r="R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55"/>
      <c r="BP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DA61" s="255"/>
      <c r="DB61" s="247"/>
      <c r="EM61" s="255" t="n">
        <f aca="false">SUM(DC31,DE31,DG31,DI31,DK31,DM31,DO31,DQ31,DS31,DV31,DX31,DZ31,EB31,ED31,EF31,EH31,EJ31,EL31)</f>
        <v>0</v>
      </c>
    </row>
    <row r="62" s="248" customFormat="true" ht="15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7"/>
      <c r="N62" s="247"/>
      <c r="O62" s="247"/>
      <c r="P62" s="247"/>
      <c r="Q62" s="247"/>
      <c r="R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55"/>
      <c r="BP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DA62" s="255"/>
      <c r="DB62" s="247"/>
      <c r="EM62" s="255" t="n">
        <f aca="false">SUM(DC32,DE32,DG32,DI32,DK32,DM32,DO32,DQ32,DS32,DV32,DX32,DZ32,EB32,ED32,EF32,EH32,EJ32,EL32)</f>
        <v>0</v>
      </c>
    </row>
    <row r="63" s="248" customFormat="true" ht="15" hidden="false" customHeight="tru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7"/>
      <c r="N63" s="247"/>
      <c r="O63" s="247"/>
      <c r="P63" s="247"/>
      <c r="Q63" s="247"/>
      <c r="R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55"/>
      <c r="BP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DA63" s="255"/>
      <c r="DB63" s="247"/>
      <c r="EM63" s="255" t="n">
        <f aca="false">SUM(DC33,DE33,DG33,DI33,DK33,DM33,DO33,DQ33,DS33,DV33,DX33,DZ33,EB33,ED33,EF33,EH33,EJ33,EL33)</f>
        <v>0</v>
      </c>
    </row>
    <row r="64" s="248" customFormat="true" ht="15" hidden="false" customHeight="tru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7"/>
      <c r="N64" s="247"/>
      <c r="O64" s="247"/>
      <c r="P64" s="247"/>
      <c r="Q64" s="247"/>
      <c r="R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  <c r="BL64" s="247"/>
      <c r="BM64" s="247"/>
      <c r="BN64" s="247"/>
      <c r="BO64" s="255"/>
      <c r="BP64" s="247"/>
      <c r="BW64" s="247"/>
      <c r="BX64" s="247"/>
      <c r="BY64" s="247"/>
      <c r="BZ64" s="247"/>
      <c r="CA64" s="247"/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/>
      <c r="CN64" s="247"/>
      <c r="CO64" s="247"/>
      <c r="CP64" s="247"/>
      <c r="CQ64" s="247"/>
      <c r="CR64" s="247"/>
      <c r="CS64" s="247"/>
      <c r="CT64" s="247"/>
      <c r="CU64" s="247"/>
      <c r="CV64" s="247"/>
      <c r="CW64" s="247"/>
      <c r="CX64" s="247"/>
      <c r="CY64" s="247"/>
      <c r="DA64" s="255"/>
      <c r="DB64" s="247"/>
      <c r="EM64" s="255" t="n">
        <f aca="false">SUM(DC34,DE34,DG34,DI34,DK34,DM34,DO34,DQ34,DS34,DV34,DX34,DZ34,EB34,ED34,EF34,EH34,EJ34,EL34)</f>
        <v>0</v>
      </c>
    </row>
    <row r="65" s="248" customFormat="true" ht="15" hidden="false" customHeight="tru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7"/>
      <c r="N65" s="247"/>
      <c r="O65" s="247"/>
      <c r="P65" s="247"/>
      <c r="Q65" s="247"/>
      <c r="R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55"/>
      <c r="BP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DA65" s="255"/>
      <c r="DB65" s="247"/>
      <c r="EM65" s="255" t="n">
        <f aca="false">SUM(DC35,DE35,DG35,DI35,DK35,DM35,DO35,DQ35,DS35,DV35,DX35,DZ35,EB35,ED35,EF35,EH35,EJ35,EL35)</f>
        <v>0</v>
      </c>
    </row>
    <row r="66" s="248" customFormat="true" ht="15" hidden="false" customHeight="tru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7"/>
      <c r="N66" s="247"/>
      <c r="O66" s="247"/>
      <c r="P66" s="247"/>
      <c r="Q66" s="247"/>
      <c r="R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55"/>
      <c r="BP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DA66" s="255"/>
      <c r="DB66" s="247"/>
      <c r="EM66" s="255" t="n">
        <f aca="false">SUM(DC36,DE36,DG36,DI36,DK36,DM36,DO36,DQ36,DS36,DV36,DX36,DZ36,EB36,ED36,EF36,EH36,EJ36,EL36)</f>
        <v>0</v>
      </c>
    </row>
    <row r="67" s="248" customFormat="true" ht="15" hidden="false" customHeight="tru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7"/>
      <c r="N67" s="247"/>
      <c r="O67" s="247"/>
      <c r="P67" s="247"/>
      <c r="Q67" s="247"/>
      <c r="R67" s="253" t="e">
        <f aca="false">SUM(B37,C37,#REF!,D37,E37,F37,G37,H37,I37,J37,K37,L37,M37,N37,O37,P37,Q37,R37)</f>
        <v>#REF!</v>
      </c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54"/>
      <c r="BN67" s="254"/>
      <c r="BO67" s="254"/>
      <c r="BP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54"/>
      <c r="DA67" s="254"/>
      <c r="DB67" s="247"/>
      <c r="EL67" s="254" t="n">
        <f aca="false">SUM(DC37,DE37,DG37,DI37,DK37,DM37,DO37,DQ37,DS37,DV37,DX37,DZ37,EB37,ED37,EF37,EH37,EJ37,EL37)</f>
        <v>0</v>
      </c>
      <c r="EM67" s="254"/>
    </row>
    <row r="68" s="248" customFormat="true" ht="15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7"/>
      <c r="N68" s="247"/>
      <c r="O68" s="247"/>
      <c r="P68" s="247"/>
      <c r="Q68" s="247"/>
      <c r="R68" s="255" t="e">
        <f aca="false">SUM(#REF!)</f>
        <v>#REF!</v>
      </c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385"/>
      <c r="BN68" s="385"/>
      <c r="BO68" s="385"/>
      <c r="BP68" s="247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  <c r="CN68" s="247"/>
      <c r="CO68" s="247"/>
      <c r="CP68" s="247"/>
      <c r="CQ68" s="247"/>
      <c r="CR68" s="247"/>
      <c r="CS68" s="247"/>
      <c r="CT68" s="247"/>
      <c r="CU68" s="247"/>
      <c r="CV68" s="247"/>
      <c r="CW68" s="247"/>
      <c r="CX68" s="247"/>
      <c r="CY68" s="247"/>
      <c r="CZ68" s="385"/>
      <c r="DA68" s="385"/>
      <c r="DB68" s="247"/>
      <c r="EL68" s="385" t="n">
        <f aca="false">SUM(EM43:EM66)</f>
        <v>0</v>
      </c>
      <c r="EM68" s="385"/>
    </row>
  </sheetData>
  <mergeCells count="90">
    <mergeCell ref="A1:J1"/>
    <mergeCell ref="A3:B3"/>
    <mergeCell ref="D3:F3"/>
    <mergeCell ref="N3:R3"/>
    <mergeCell ref="A4:R4"/>
    <mergeCell ref="S4:AJ4"/>
    <mergeCell ref="AK4:BB4"/>
    <mergeCell ref="BC4:BQ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N6"/>
    <mergeCell ref="BO5:BO10"/>
    <mergeCell ref="BP5:BP10"/>
    <mergeCell ref="BQ5:BQ10"/>
    <mergeCell ref="BK7:BK10"/>
    <mergeCell ref="BL7:BL10"/>
    <mergeCell ref="BM7:BM10"/>
    <mergeCell ref="BN7:BN10"/>
    <mergeCell ref="BK39:BP39"/>
    <mergeCell ref="BF40:BP40"/>
    <mergeCell ref="A41:B41"/>
    <mergeCell ref="S41:T41"/>
    <mergeCell ref="AK41:AL41"/>
    <mergeCell ref="BC41:BD41"/>
    <mergeCell ref="BM67:BO67"/>
    <mergeCell ref="CZ67:DA67"/>
    <mergeCell ref="EL67:EM67"/>
    <mergeCell ref="BM68:BO68"/>
    <mergeCell ref="CZ68:DA68"/>
    <mergeCell ref="EL68:EM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pageBreakPreview" topLeftCell="A2" colorId="64" zoomScale="118" zoomScaleNormal="100" zoomScalePageLayoutView="118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3.42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8" min="5" style="0" width="12.14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8.85"/>
    <col collapsed="false" customWidth="true" hidden="true" outlineLevel="0" max="15" min="15" style="0" width="2.7"/>
  </cols>
  <sheetData>
    <row r="1" customFormat="false" ht="41.25" hidden="false" customHeight="true" outlineLevel="0" collapsed="false">
      <c r="C1" s="119" t="s">
        <v>42</v>
      </c>
      <c r="D1" s="119"/>
      <c r="E1" s="119"/>
      <c r="F1" s="119"/>
      <c r="G1" s="119"/>
      <c r="H1" s="119"/>
      <c r="I1" s="119"/>
      <c r="J1" s="119"/>
      <c r="K1" s="119"/>
      <c r="L1" s="119"/>
      <c r="M1" s="120" t="s">
        <v>43</v>
      </c>
      <c r="N1" s="120"/>
      <c r="O1" s="121"/>
    </row>
    <row r="2" s="122" customFormat="true" ht="18" hidden="false" customHeight="true" outlineLevel="0" collapsed="false">
      <c r="C2" s="123" t="s">
        <v>44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2" customFormat="true" ht="18.75" hidden="false" customHeight="true" outlineLevel="0" collapsed="false">
      <c r="C3" s="124" t="s">
        <v>45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s="122" customFormat="true" ht="18.75" hidden="false" customHeight="tru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6"/>
    </row>
    <row r="5" s="122" customFormat="true" ht="18.75" hidden="false" customHeight="true" outlineLevel="0" collapsed="false"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6"/>
    </row>
    <row r="6" s="122" customFormat="true" ht="18.75" hidden="false" customHeight="true" outlineLevel="0" collapsed="false"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6"/>
    </row>
    <row r="7" customFormat="false" ht="35.25" hidden="false" customHeight="true" outlineLevel="0" collapsed="false">
      <c r="C7" s="127" t="s">
        <v>46</v>
      </c>
      <c r="D7" s="128" t="s">
        <v>47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9"/>
    </row>
    <row r="8" customFormat="false" ht="37.5" hidden="false" customHeight="true" outlineLevel="0" collapsed="false">
      <c r="C8" s="127"/>
      <c r="D8" s="130" t="s">
        <v>23</v>
      </c>
      <c r="E8" s="130" t="s">
        <v>48</v>
      </c>
      <c r="F8" s="131"/>
      <c r="G8" s="131"/>
      <c r="H8" s="131"/>
      <c r="I8" s="132"/>
      <c r="J8" s="132"/>
      <c r="K8" s="132"/>
      <c r="L8" s="132"/>
      <c r="M8" s="132"/>
      <c r="N8" s="132" t="s">
        <v>49</v>
      </c>
      <c r="O8" s="129"/>
    </row>
    <row r="9" customFormat="false" ht="15" hidden="false" customHeight="false" outlineLevel="0" collapsed="false">
      <c r="C9" s="127"/>
      <c r="D9" s="130"/>
      <c r="E9" s="130"/>
      <c r="F9" s="133"/>
      <c r="G9" s="133"/>
      <c r="H9" s="133"/>
      <c r="I9" s="132"/>
      <c r="J9" s="132"/>
      <c r="K9" s="132"/>
      <c r="L9" s="132"/>
      <c r="M9" s="132"/>
      <c r="N9" s="132"/>
      <c r="O9" s="129"/>
    </row>
    <row r="10" customFormat="false" ht="14.25" hidden="false" customHeight="true" outlineLevel="0" collapsed="false">
      <c r="C10" s="127"/>
      <c r="D10" s="134" t="n">
        <v>1</v>
      </c>
      <c r="E10" s="134" t="n">
        <v>2</v>
      </c>
      <c r="F10" s="134" t="n">
        <v>3</v>
      </c>
      <c r="G10" s="134" t="n">
        <v>4</v>
      </c>
      <c r="H10" s="134" t="n">
        <v>5</v>
      </c>
      <c r="I10" s="134" t="n">
        <v>6</v>
      </c>
      <c r="J10" s="134" t="n">
        <v>7</v>
      </c>
      <c r="K10" s="134" t="n">
        <v>8</v>
      </c>
      <c r="L10" s="134" t="n">
        <v>9</v>
      </c>
      <c r="M10" s="134" t="n">
        <v>10</v>
      </c>
      <c r="N10" s="134" t="n">
        <v>11</v>
      </c>
      <c r="O10" s="129"/>
    </row>
    <row r="11" customFormat="false" ht="3.75" hidden="false" customHeight="true" outlineLevel="0" collapsed="false">
      <c r="C11" s="127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29"/>
    </row>
    <row r="12" customFormat="false" ht="17.25" hidden="false" customHeight="true" outlineLevel="0" collapsed="false">
      <c r="C12" s="135" t="n">
        <v>0</v>
      </c>
      <c r="D12" s="130" t="s">
        <v>50</v>
      </c>
      <c r="E12" s="130" t="s">
        <v>50</v>
      </c>
      <c r="F12" s="136"/>
      <c r="G12" s="136"/>
      <c r="H12" s="136"/>
      <c r="I12" s="136"/>
      <c r="J12" s="136"/>
      <c r="K12" s="136"/>
      <c r="L12" s="136"/>
      <c r="M12" s="136"/>
      <c r="N12" s="130" t="s">
        <v>50</v>
      </c>
      <c r="O12" s="129"/>
    </row>
    <row r="13" customFormat="false" ht="15.75" hidden="false" customHeight="false" outlineLevel="0" collapsed="false">
      <c r="C13" s="135" t="n">
        <v>0.0416666666666667</v>
      </c>
      <c r="D13" s="130" t="n">
        <v>16.46129</v>
      </c>
      <c r="E13" s="130" t="n">
        <v>0.89206</v>
      </c>
      <c r="F13" s="130"/>
      <c r="G13" s="130"/>
      <c r="H13" s="130"/>
      <c r="I13" s="130"/>
      <c r="J13" s="130"/>
      <c r="K13" s="130"/>
      <c r="L13" s="130"/>
      <c r="M13" s="130"/>
      <c r="N13" s="130" t="n">
        <f aca="false">SUM(D13:M13)</f>
        <v>17.35335</v>
      </c>
      <c r="O13" s="129"/>
    </row>
    <row r="14" customFormat="false" ht="15.75" hidden="false" customHeight="false" outlineLevel="0" collapsed="false">
      <c r="C14" s="135" t="n">
        <v>0.0833333333333333</v>
      </c>
      <c r="D14" s="130" t="n">
        <v>15.11609</v>
      </c>
      <c r="E14" s="130" t="n">
        <v>0.78712</v>
      </c>
      <c r="F14" s="130"/>
      <c r="G14" s="130"/>
      <c r="H14" s="130"/>
      <c r="I14" s="130"/>
      <c r="J14" s="130"/>
      <c r="K14" s="130"/>
      <c r="L14" s="130"/>
      <c r="M14" s="130"/>
      <c r="N14" s="130" t="n">
        <f aca="false">SUM(D14:M14)</f>
        <v>15.90321</v>
      </c>
      <c r="O14" s="129"/>
    </row>
    <row r="15" customFormat="false" ht="15.75" hidden="false" customHeight="false" outlineLevel="0" collapsed="false">
      <c r="C15" s="135" t="n">
        <v>0.125</v>
      </c>
      <c r="D15" s="130" t="n">
        <v>14.12923</v>
      </c>
      <c r="E15" s="130" t="n">
        <v>0.71774</v>
      </c>
      <c r="F15" s="130"/>
      <c r="G15" s="130"/>
      <c r="H15" s="130"/>
      <c r="I15" s="130"/>
      <c r="J15" s="130"/>
      <c r="K15" s="130"/>
      <c r="L15" s="130"/>
      <c r="M15" s="130"/>
      <c r="N15" s="130" t="n">
        <f aca="false">SUM(D15:M15)</f>
        <v>14.84697</v>
      </c>
      <c r="O15" s="129"/>
    </row>
    <row r="16" customFormat="false" ht="15.75" hidden="false" customHeight="false" outlineLevel="0" collapsed="false">
      <c r="C16" s="135" t="n">
        <v>0.166666666666667</v>
      </c>
      <c r="D16" s="130" t="n">
        <v>13.63758</v>
      </c>
      <c r="E16" s="130" t="n">
        <v>0.79764</v>
      </c>
      <c r="F16" s="130"/>
      <c r="G16" s="130"/>
      <c r="H16" s="130"/>
      <c r="I16" s="130"/>
      <c r="J16" s="130"/>
      <c r="K16" s="130"/>
      <c r="L16" s="130"/>
      <c r="M16" s="130"/>
      <c r="N16" s="130" t="n">
        <f aca="false">SUM(D16:M16)</f>
        <v>14.43522</v>
      </c>
      <c r="O16" s="129"/>
    </row>
    <row r="17" customFormat="false" ht="15.75" hidden="false" customHeight="false" outlineLevel="0" collapsed="false">
      <c r="C17" s="135" t="n">
        <v>0.208333333333333</v>
      </c>
      <c r="D17" s="130" t="n">
        <v>14.43367</v>
      </c>
      <c r="E17" s="130" t="n">
        <v>0.98616</v>
      </c>
      <c r="F17" s="130"/>
      <c r="G17" s="130"/>
      <c r="H17" s="130"/>
      <c r="I17" s="130"/>
      <c r="J17" s="130"/>
      <c r="K17" s="130"/>
      <c r="L17" s="130"/>
      <c r="M17" s="130"/>
      <c r="N17" s="130" t="n">
        <f aca="false">SUM(D17:M17)</f>
        <v>15.41983</v>
      </c>
      <c r="O17" s="129"/>
    </row>
    <row r="18" customFormat="false" ht="15.75" hidden="false" customHeight="false" outlineLevel="0" collapsed="false">
      <c r="C18" s="135" t="n">
        <v>0.25</v>
      </c>
      <c r="D18" s="130" t="n">
        <v>16.32222</v>
      </c>
      <c r="E18" s="130" t="n">
        <v>1.13108</v>
      </c>
      <c r="F18" s="130"/>
      <c r="G18" s="130"/>
      <c r="H18" s="130"/>
      <c r="I18" s="130"/>
      <c r="J18" s="130"/>
      <c r="K18" s="130"/>
      <c r="L18" s="130"/>
      <c r="M18" s="130"/>
      <c r="N18" s="130" t="n">
        <f aca="false">SUM(D18:M18)</f>
        <v>17.4533</v>
      </c>
      <c r="O18" s="129"/>
    </row>
    <row r="19" customFormat="false" ht="15.75" hidden="false" customHeight="false" outlineLevel="0" collapsed="false">
      <c r="C19" s="135" t="n">
        <v>0.291666666666667</v>
      </c>
      <c r="D19" s="130" t="n">
        <v>18.75382</v>
      </c>
      <c r="E19" s="130" t="n">
        <v>1.33448</v>
      </c>
      <c r="F19" s="130"/>
      <c r="G19" s="130"/>
      <c r="H19" s="130"/>
      <c r="I19" s="130"/>
      <c r="J19" s="130"/>
      <c r="K19" s="130"/>
      <c r="L19" s="130"/>
      <c r="M19" s="130"/>
      <c r="N19" s="130" t="n">
        <f aca="false">SUM(D19:M19)</f>
        <v>20.0883</v>
      </c>
      <c r="O19" s="129"/>
    </row>
    <row r="20" customFormat="false" ht="15.75" hidden="false" customHeight="false" outlineLevel="0" collapsed="false">
      <c r="C20" s="135" t="n">
        <v>0.333333333333333</v>
      </c>
      <c r="D20" s="130" t="n">
        <v>20.44607</v>
      </c>
      <c r="E20" s="130" t="n">
        <v>1.34354</v>
      </c>
      <c r="F20" s="130"/>
      <c r="G20" s="130"/>
      <c r="H20" s="130"/>
      <c r="I20" s="130"/>
      <c r="J20" s="130"/>
      <c r="K20" s="130"/>
      <c r="L20" s="130"/>
      <c r="M20" s="130"/>
      <c r="N20" s="130" t="n">
        <f aca="false">SUM(D20:M20)</f>
        <v>21.78961</v>
      </c>
      <c r="O20" s="129"/>
    </row>
    <row r="21" customFormat="false" ht="15.75" hidden="false" customHeight="false" outlineLevel="0" collapsed="false">
      <c r="C21" s="135" t="n">
        <v>0.375</v>
      </c>
      <c r="D21" s="130" t="n">
        <v>22.32417</v>
      </c>
      <c r="E21" s="130" t="n">
        <v>1.41766</v>
      </c>
      <c r="F21" s="130"/>
      <c r="G21" s="130"/>
      <c r="H21" s="130"/>
      <c r="I21" s="130"/>
      <c r="J21" s="130"/>
      <c r="K21" s="130"/>
      <c r="L21" s="130"/>
      <c r="M21" s="130"/>
      <c r="N21" s="130" t="n">
        <f aca="false">SUM(D21:M21)</f>
        <v>23.74183</v>
      </c>
      <c r="O21" s="129"/>
    </row>
    <row r="22" customFormat="false" ht="15.75" hidden="false" customHeight="false" outlineLevel="0" collapsed="false">
      <c r="C22" s="135" t="n">
        <v>0.416666666666667</v>
      </c>
      <c r="D22" s="130" t="n">
        <v>23.64</v>
      </c>
      <c r="E22" s="130" t="n">
        <v>1.47902</v>
      </c>
      <c r="F22" s="130"/>
      <c r="G22" s="130"/>
      <c r="H22" s="130"/>
      <c r="I22" s="130"/>
      <c r="J22" s="130"/>
      <c r="K22" s="130"/>
      <c r="L22" s="130"/>
      <c r="M22" s="130"/>
      <c r="N22" s="130" t="n">
        <f aca="false">SUM(D22:M22)</f>
        <v>25.11902</v>
      </c>
      <c r="O22" s="129"/>
    </row>
    <row r="23" customFormat="false" ht="15.75" hidden="false" customHeight="false" outlineLevel="0" collapsed="false">
      <c r="C23" s="135" t="n">
        <v>0.458333333333333</v>
      </c>
      <c r="D23" s="130" t="n">
        <v>24.37443</v>
      </c>
      <c r="E23" s="130" t="n">
        <v>1.40416</v>
      </c>
      <c r="F23" s="130"/>
      <c r="G23" s="130"/>
      <c r="H23" s="130"/>
      <c r="I23" s="130"/>
      <c r="J23" s="130"/>
      <c r="K23" s="130"/>
      <c r="L23" s="130"/>
      <c r="M23" s="130"/>
      <c r="N23" s="130" t="n">
        <f aca="false">SUM(D23:M23)</f>
        <v>25.77859</v>
      </c>
      <c r="O23" s="129"/>
    </row>
    <row r="24" customFormat="false" ht="15.75" hidden="false" customHeight="false" outlineLevel="0" collapsed="false">
      <c r="C24" s="135" t="n">
        <v>0.5</v>
      </c>
      <c r="D24" s="130" t="n">
        <v>24.3412</v>
      </c>
      <c r="E24" s="130" t="n">
        <v>1.45054</v>
      </c>
      <c r="F24" s="130"/>
      <c r="G24" s="130"/>
      <c r="H24" s="130"/>
      <c r="I24" s="130"/>
      <c r="J24" s="130"/>
      <c r="K24" s="130"/>
      <c r="L24" s="130"/>
      <c r="M24" s="130"/>
      <c r="N24" s="130" t="n">
        <f aca="false">SUM(D24:M24)</f>
        <v>25.79174</v>
      </c>
      <c r="O24" s="129"/>
    </row>
    <row r="25" customFormat="false" ht="15.75" hidden="false" customHeight="false" outlineLevel="0" collapsed="false">
      <c r="C25" s="135" t="n">
        <v>0.541666666666667</v>
      </c>
      <c r="D25" s="130" t="n">
        <v>24.2632</v>
      </c>
      <c r="E25" s="130" t="n">
        <v>1.4862</v>
      </c>
      <c r="F25" s="130"/>
      <c r="G25" s="130"/>
      <c r="H25" s="130"/>
      <c r="I25" s="130"/>
      <c r="J25" s="130"/>
      <c r="K25" s="130"/>
      <c r="L25" s="130"/>
      <c r="M25" s="130"/>
      <c r="N25" s="130" t="n">
        <f aca="false">SUM(D25:M25)</f>
        <v>25.7494</v>
      </c>
      <c r="O25" s="129"/>
    </row>
    <row r="26" customFormat="false" ht="15.75" hidden="false" customHeight="false" outlineLevel="0" collapsed="false">
      <c r="C26" s="135" t="n">
        <v>0.583333333333333</v>
      </c>
      <c r="D26" s="130" t="n">
        <v>24.04847</v>
      </c>
      <c r="E26" s="130" t="n">
        <v>1.3468</v>
      </c>
      <c r="F26" s="130"/>
      <c r="G26" s="130"/>
      <c r="H26" s="130"/>
      <c r="I26" s="130"/>
      <c r="J26" s="130"/>
      <c r="K26" s="130"/>
      <c r="L26" s="130"/>
      <c r="M26" s="130"/>
      <c r="N26" s="130" t="n">
        <f aca="false">SUM(D26:M26)</f>
        <v>25.39527</v>
      </c>
      <c r="O26" s="129"/>
    </row>
    <row r="27" customFormat="false" ht="15.75" hidden="false" customHeight="false" outlineLevel="0" collapsed="false">
      <c r="C27" s="135" t="n">
        <v>0.625</v>
      </c>
      <c r="D27" s="130" t="n">
        <v>23.61867</v>
      </c>
      <c r="E27" s="130" t="n">
        <v>1.3972</v>
      </c>
      <c r="F27" s="130"/>
      <c r="G27" s="130"/>
      <c r="H27" s="130"/>
      <c r="I27" s="130"/>
      <c r="J27" s="130"/>
      <c r="K27" s="130"/>
      <c r="L27" s="130"/>
      <c r="M27" s="130"/>
      <c r="N27" s="130" t="n">
        <f aca="false">SUM(D27:M27)</f>
        <v>25.01587</v>
      </c>
      <c r="O27" s="129"/>
    </row>
    <row r="28" customFormat="false" ht="15.75" hidden="false" customHeight="false" outlineLevel="0" collapsed="false">
      <c r="C28" s="135" t="n">
        <v>0.666666666666667</v>
      </c>
      <c r="D28" s="130" t="n">
        <v>23.55418</v>
      </c>
      <c r="E28" s="130" t="n">
        <v>1.3591</v>
      </c>
      <c r="F28" s="130"/>
      <c r="G28" s="130"/>
      <c r="H28" s="130"/>
      <c r="I28" s="130"/>
      <c r="J28" s="130"/>
      <c r="K28" s="130"/>
      <c r="L28" s="130"/>
      <c r="M28" s="130"/>
      <c r="N28" s="130" t="n">
        <f aca="false">SUM(D28:M28)</f>
        <v>24.91328</v>
      </c>
      <c r="O28" s="129"/>
    </row>
    <row r="29" customFormat="false" ht="15.75" hidden="false" customHeight="false" outlineLevel="0" collapsed="false">
      <c r="C29" s="135" t="n">
        <v>0.708333333333333</v>
      </c>
      <c r="D29" s="130" t="n">
        <v>23.77319</v>
      </c>
      <c r="E29" s="130" t="n">
        <v>1.39764</v>
      </c>
      <c r="F29" s="130"/>
      <c r="G29" s="130"/>
      <c r="H29" s="130"/>
      <c r="I29" s="130"/>
      <c r="J29" s="130"/>
      <c r="K29" s="130"/>
      <c r="L29" s="130"/>
      <c r="M29" s="130"/>
      <c r="N29" s="130" t="n">
        <f aca="false">SUM(D29:M29)</f>
        <v>25.17083</v>
      </c>
      <c r="O29" s="129"/>
    </row>
    <row r="30" customFormat="false" ht="15.75" hidden="false" customHeight="false" outlineLevel="0" collapsed="false">
      <c r="C30" s="135" t="n">
        <v>0.75</v>
      </c>
      <c r="D30" s="130" t="n">
        <v>24.11743</v>
      </c>
      <c r="E30" s="130" t="n">
        <v>1.46026</v>
      </c>
      <c r="F30" s="130"/>
      <c r="G30" s="130"/>
      <c r="H30" s="130"/>
      <c r="I30" s="130"/>
      <c r="J30" s="130"/>
      <c r="K30" s="130"/>
      <c r="L30" s="130"/>
      <c r="M30" s="130"/>
      <c r="N30" s="130" t="n">
        <f aca="false">SUM(D30:M30)</f>
        <v>25.57769</v>
      </c>
      <c r="O30" s="129"/>
    </row>
    <row r="31" customFormat="false" ht="15.75" hidden="false" customHeight="false" outlineLevel="0" collapsed="false">
      <c r="C31" s="135" t="n">
        <v>0.791666666666667</v>
      </c>
      <c r="D31" s="130" t="n">
        <v>24.31291</v>
      </c>
      <c r="E31" s="130" t="n">
        <v>1.4604</v>
      </c>
      <c r="F31" s="130"/>
      <c r="G31" s="130"/>
      <c r="H31" s="130"/>
      <c r="I31" s="130"/>
      <c r="J31" s="130"/>
      <c r="K31" s="130"/>
      <c r="L31" s="130"/>
      <c r="M31" s="130"/>
      <c r="N31" s="130" t="n">
        <f aca="false">SUM(D31:M31)</f>
        <v>25.77331</v>
      </c>
      <c r="O31" s="129"/>
    </row>
    <row r="32" customFormat="false" ht="15.75" hidden="false" customHeight="false" outlineLevel="0" collapsed="false">
      <c r="C32" s="135" t="n">
        <v>0.833333333333333</v>
      </c>
      <c r="D32" s="130" t="n">
        <v>24.34505</v>
      </c>
      <c r="E32" s="130" t="n">
        <v>1.38806</v>
      </c>
      <c r="F32" s="130"/>
      <c r="G32" s="130"/>
      <c r="H32" s="130"/>
      <c r="I32" s="130"/>
      <c r="J32" s="130"/>
      <c r="K32" s="130"/>
      <c r="L32" s="130"/>
      <c r="M32" s="130"/>
      <c r="N32" s="130" t="n">
        <f aca="false">SUM(D32:M32)</f>
        <v>25.73311</v>
      </c>
      <c r="O32" s="129"/>
    </row>
    <row r="33" customFormat="false" ht="15.75" hidden="false" customHeight="false" outlineLevel="0" collapsed="false">
      <c r="C33" s="135" t="n">
        <v>0.875</v>
      </c>
      <c r="D33" s="130" t="n">
        <v>24.29072</v>
      </c>
      <c r="E33" s="130" t="n">
        <v>1.38994</v>
      </c>
      <c r="F33" s="130"/>
      <c r="G33" s="130"/>
      <c r="H33" s="130"/>
      <c r="I33" s="130"/>
      <c r="J33" s="130"/>
      <c r="K33" s="130"/>
      <c r="L33" s="130"/>
      <c r="M33" s="130"/>
      <c r="N33" s="130" t="n">
        <f aca="false">SUM(D33:M33)</f>
        <v>25.68066</v>
      </c>
      <c r="O33" s="129"/>
    </row>
    <row r="34" customFormat="false" ht="15.75" hidden="false" customHeight="false" outlineLevel="0" collapsed="false">
      <c r="C34" s="135" t="n">
        <v>0.916666666666667</v>
      </c>
      <c r="D34" s="130" t="n">
        <v>24.22693</v>
      </c>
      <c r="E34" s="130" t="n">
        <v>1.44156</v>
      </c>
      <c r="F34" s="130"/>
      <c r="G34" s="130"/>
      <c r="H34" s="130"/>
      <c r="I34" s="130"/>
      <c r="J34" s="130"/>
      <c r="K34" s="130"/>
      <c r="L34" s="130"/>
      <c r="M34" s="130"/>
      <c r="N34" s="130" t="n">
        <f aca="false">SUM(D34:M34)</f>
        <v>25.66849</v>
      </c>
      <c r="O34" s="129"/>
    </row>
    <row r="35" customFormat="false" ht="15.75" hidden="false" customHeight="false" outlineLevel="0" collapsed="false">
      <c r="C35" s="135" t="n">
        <v>0.958333333333333</v>
      </c>
      <c r="D35" s="130" t="n">
        <v>21.84208</v>
      </c>
      <c r="E35" s="130" t="n">
        <v>1.30674</v>
      </c>
      <c r="F35" s="130"/>
      <c r="G35" s="130"/>
      <c r="H35" s="130"/>
      <c r="I35" s="130"/>
      <c r="J35" s="130"/>
      <c r="K35" s="130"/>
      <c r="L35" s="130"/>
      <c r="M35" s="130"/>
      <c r="N35" s="130" t="n">
        <f aca="false">SUM(D35:M35)</f>
        <v>23.14882</v>
      </c>
      <c r="O35" s="129"/>
    </row>
    <row r="36" customFormat="false" ht="15.75" hidden="false" customHeight="false" outlineLevel="0" collapsed="false">
      <c r="C36" s="137" t="n">
        <v>1</v>
      </c>
      <c r="D36" s="130" t="n">
        <v>18.60319</v>
      </c>
      <c r="E36" s="130" t="n">
        <v>1.06924</v>
      </c>
      <c r="F36" s="130"/>
      <c r="G36" s="130"/>
      <c r="H36" s="130"/>
      <c r="I36" s="130"/>
      <c r="J36" s="130"/>
      <c r="K36" s="130"/>
      <c r="L36" s="130"/>
      <c r="M36" s="130"/>
      <c r="N36" s="130" t="n">
        <f aca="false">SUM(D36:M36)</f>
        <v>19.67243</v>
      </c>
      <c r="O36" s="129"/>
    </row>
    <row r="37" customFormat="false" ht="58.5" hidden="false" customHeight="true" outlineLevel="0" collapsed="false">
      <c r="C37" s="138" t="s">
        <v>51</v>
      </c>
      <c r="D37" s="130" t="n">
        <f aca="false">SUM(D13:D36)</f>
        <v>504.97579</v>
      </c>
      <c r="E37" s="130" t="n">
        <f aca="false">SUM(E13:E36)</f>
        <v>30.24434</v>
      </c>
      <c r="F37" s="130"/>
      <c r="G37" s="130"/>
      <c r="H37" s="130"/>
      <c r="I37" s="130"/>
      <c r="J37" s="130"/>
      <c r="K37" s="130"/>
      <c r="L37" s="130"/>
      <c r="M37" s="130"/>
      <c r="N37" s="130" t="n">
        <f aca="false">SUM(D37:M37)</f>
        <v>535.22013</v>
      </c>
      <c r="O37" s="129"/>
    </row>
    <row r="38" customFormat="false" ht="40.5" hidden="false" customHeight="true" outlineLevel="0" collapsed="false">
      <c r="C38" s="138" t="s">
        <v>52</v>
      </c>
      <c r="D38" s="130" t="s">
        <v>50</v>
      </c>
      <c r="E38" s="130" t="n">
        <v>2221</v>
      </c>
      <c r="F38" s="130"/>
      <c r="G38" s="130"/>
      <c r="H38" s="130"/>
      <c r="I38" s="130"/>
      <c r="J38" s="130"/>
      <c r="K38" s="130"/>
      <c r="L38" s="130"/>
      <c r="M38" s="130"/>
      <c r="N38" s="130"/>
      <c r="O38" s="129"/>
    </row>
    <row r="39" customFormat="false" ht="14.25" hidden="false" customHeight="true" outlineLevel="0" collapsed="false">
      <c r="C39" s="139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29"/>
    </row>
    <row r="40" customFormat="false" ht="24.75" hidden="false" customHeight="true" outlineLevel="0" collapsed="false">
      <c r="C40" s="141" t="s">
        <v>53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</row>
    <row r="41" customFormat="false" ht="11.25" hidden="false" customHeight="true" outlineLevel="0" collapsed="false">
      <c r="C41" s="142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29"/>
    </row>
    <row r="42" customFormat="false" ht="28.5" hidden="false" customHeight="true" outlineLevel="0" collapsed="false">
      <c r="C42" s="143" t="s">
        <v>54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39" hidden="false" customHeight="true" outlineLevel="0" collapsed="false"/>
  </sheetData>
  <mergeCells count="28">
    <mergeCell ref="C1:L1"/>
    <mergeCell ref="M1:N1"/>
    <mergeCell ref="C2:O2"/>
    <mergeCell ref="C3:O3"/>
    <mergeCell ref="C4:N6"/>
    <mergeCell ref="C7:C11"/>
    <mergeCell ref="D7:N7"/>
    <mergeCell ref="D8:D9"/>
    <mergeCell ref="E8:E9"/>
    <mergeCell ref="I8:I9"/>
    <mergeCell ref="J8:J9"/>
    <mergeCell ref="K8:K9"/>
    <mergeCell ref="L8:L9"/>
    <mergeCell ref="M8:M9"/>
    <mergeCell ref="N8:N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40:O40"/>
    <mergeCell ref="C42:O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B100"/>
  <sheetViews>
    <sheetView showFormulas="false" showGridLines="true" showRowColHeaders="true" showZeros="true" rightToLeft="false" tabSelected="true" showOutlineSymbols="true" defaultGridColor="true" view="pageBreakPreview" topLeftCell="CG1" colorId="64" zoomScale="93" zoomScaleNormal="100" zoomScalePageLayoutView="93" workbookViewId="0">
      <selection pane="topLeft" activeCell="CR39" activeCellId="0" sqref="C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44" width="9.85"/>
    <col collapsed="false" customWidth="true" hidden="false" outlineLevel="0" max="3" min="3" style="144" width="8.41"/>
    <col collapsed="false" customWidth="true" hidden="false" outlineLevel="0" max="4" min="4" style="145" width="8.41"/>
    <col collapsed="false" customWidth="true" hidden="false" outlineLevel="0" max="5" min="5" style="144" width="8.41"/>
    <col collapsed="false" customWidth="true" hidden="false" outlineLevel="0" max="6" min="6" style="144" width="10.99"/>
    <col collapsed="false" customWidth="true" hidden="false" outlineLevel="0" max="19" min="7" style="144" width="8.41"/>
    <col collapsed="false" customWidth="true" hidden="false" outlineLevel="0" max="20" min="20" style="0" width="8.56"/>
    <col collapsed="false" customWidth="true" hidden="false" outlineLevel="0" max="24" min="21" style="144" width="8.41"/>
    <col collapsed="false" customWidth="true" hidden="false" outlineLevel="0" max="25" min="25" style="144" width="9.28"/>
    <col collapsed="false" customWidth="true" hidden="false" outlineLevel="0" max="26" min="26" style="144" width="8.41"/>
    <col collapsed="false" customWidth="true" hidden="false" outlineLevel="0" max="27" min="27" style="144" width="7.56"/>
    <col collapsed="false" customWidth="true" hidden="false" outlineLevel="0" max="28" min="28" style="144" width="7.99"/>
    <col collapsed="false" customWidth="true" hidden="false" outlineLevel="0" max="36" min="29" style="144" width="8.41"/>
    <col collapsed="false" customWidth="true" hidden="false" outlineLevel="0" max="38" min="37" style="146" width="8.41"/>
    <col collapsed="false" customWidth="true" hidden="false" outlineLevel="0" max="39" min="39" style="144" width="8.7"/>
    <col collapsed="false" customWidth="true" hidden="false" outlineLevel="0" max="42" min="40" style="144" width="8.41"/>
    <col collapsed="false" customWidth="true" hidden="false" outlineLevel="0" max="43" min="43" style="144" width="9.28"/>
    <col collapsed="false" customWidth="true" hidden="false" outlineLevel="0" max="44" min="44" style="144" width="9.56"/>
    <col collapsed="false" customWidth="true" hidden="false" outlineLevel="0" max="45" min="45" style="144" width="9.85"/>
    <col collapsed="false" customWidth="true" hidden="false" outlineLevel="0" max="46" min="46" style="144" width="9.56"/>
    <col collapsed="false" customWidth="true" hidden="false" outlineLevel="0" max="47" min="47" style="144" width="9.7"/>
    <col collapsed="false" customWidth="true" hidden="false" outlineLevel="0" max="49" min="48" style="144" width="9.56"/>
    <col collapsed="false" customWidth="true" hidden="false" outlineLevel="0" max="50" min="50" style="144" width="9.28"/>
    <col collapsed="false" customWidth="true" hidden="false" outlineLevel="0" max="51" min="51" style="144" width="9.56"/>
    <col collapsed="false" customWidth="true" hidden="false" outlineLevel="0" max="52" min="52" style="144" width="9.85"/>
    <col collapsed="false" customWidth="true" hidden="false" outlineLevel="0" max="53" min="53" style="144" width="9.56"/>
    <col collapsed="false" customWidth="true" hidden="false" outlineLevel="0" max="55" min="54" style="144" width="9.41"/>
    <col collapsed="false" customWidth="true" hidden="false" outlineLevel="0" max="56" min="56" style="144" width="10.56"/>
    <col collapsed="false" customWidth="true" hidden="false" outlineLevel="0" max="57" min="57" style="144" width="9.7"/>
    <col collapsed="false" customWidth="true" hidden="false" outlineLevel="0" max="58" min="58" style="144" width="8.41"/>
    <col collapsed="false" customWidth="true" hidden="false" outlineLevel="0" max="59" min="59" style="0" width="10.71"/>
    <col collapsed="false" customWidth="true" hidden="false" outlineLevel="0" max="60" min="60" style="0" width="9.85"/>
    <col collapsed="false" customWidth="true" hidden="false" outlineLevel="0" max="61" min="61" style="0" width="8.41"/>
    <col collapsed="false" customWidth="true" hidden="false" outlineLevel="0" max="62" min="62" style="0" width="9.85"/>
    <col collapsed="false" customWidth="true" hidden="false" outlineLevel="0" max="63" min="63" style="0" width="10.56"/>
    <col collapsed="false" customWidth="true" hidden="false" outlineLevel="0" max="65" min="64" style="0" width="8.41"/>
    <col collapsed="false" customWidth="true" hidden="false" outlineLevel="0" max="66" min="66" style="0" width="8.14"/>
    <col collapsed="false" customWidth="true" hidden="false" outlineLevel="0" max="73" min="67" style="0" width="8.41"/>
    <col collapsed="false" customWidth="true" hidden="false" outlineLevel="0" max="74" min="74" style="0" width="9.41"/>
    <col collapsed="false" customWidth="true" hidden="false" outlineLevel="0" max="77" min="75" style="0" width="8.41"/>
    <col collapsed="false" customWidth="true" hidden="false" outlineLevel="0" max="78" min="78" style="0" width="11.7"/>
    <col collapsed="false" customWidth="true" hidden="false" outlineLevel="0" max="79" min="79" style="0" width="13.85"/>
    <col collapsed="false" customWidth="true" hidden="false" outlineLevel="0" max="80" min="80" style="0" width="11.99"/>
    <col collapsed="false" customWidth="true" hidden="false" outlineLevel="0" max="81" min="81" style="0" width="11.42"/>
    <col collapsed="false" customWidth="true" hidden="false" outlineLevel="0" max="82" min="82" style="0" width="12.42"/>
    <col collapsed="false" customWidth="true" hidden="false" outlineLevel="0" max="93" min="83" style="0" width="11.85"/>
    <col collapsed="false" customWidth="true" hidden="false" outlineLevel="0" max="94" min="94" style="0" width="12.85"/>
    <col collapsed="false" customWidth="true" hidden="false" outlineLevel="0" max="95" min="95" style="0" width="13.85"/>
    <col collapsed="false" customWidth="true" hidden="false" outlineLevel="0" max="96" min="96" style="0" width="16.56"/>
    <col collapsed="false" customWidth="true" hidden="false" outlineLevel="0" max="97" min="97" style="0" width="14.41"/>
    <col collapsed="false" customWidth="true" hidden="false" outlineLevel="0" max="98" min="98" style="0" width="12.99"/>
    <col collapsed="false" customWidth="true" hidden="false" outlineLevel="0" max="99" min="99" style="0" width="16.42"/>
    <col collapsed="false" customWidth="true" hidden="false" outlineLevel="0" max="103" min="100" style="0" width="11.42"/>
  </cols>
  <sheetData>
    <row r="1" customFormat="false" ht="15.75" hidden="false" customHeight="false" outlineLevel="0" collapsed="false">
      <c r="A1" s="147" t="s">
        <v>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9"/>
    </row>
    <row r="3" customFormat="false" ht="35.25" hidden="false" customHeight="true" outlineLevel="0" collapsed="false">
      <c r="A3" s="150" t="s">
        <v>56</v>
      </c>
      <c r="B3" s="150"/>
      <c r="C3" s="150"/>
      <c r="D3" s="150" t="s">
        <v>57</v>
      </c>
      <c r="E3" s="150"/>
      <c r="F3" s="150"/>
      <c r="G3" s="150"/>
      <c r="H3" s="150"/>
      <c r="I3" s="150"/>
      <c r="J3" s="151"/>
      <c r="K3" s="152"/>
      <c r="L3" s="153"/>
      <c r="M3" s="153"/>
      <c r="N3" s="154" t="s">
        <v>58</v>
      </c>
      <c r="O3" s="154"/>
      <c r="P3" s="154"/>
      <c r="Q3" s="154"/>
      <c r="R3" s="154"/>
      <c r="S3" s="154"/>
      <c r="T3" s="153"/>
      <c r="U3" s="153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6"/>
      <c r="AL3" s="156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48"/>
      <c r="BB3" s="148"/>
      <c r="BC3" s="148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7"/>
    </row>
    <row r="4" customFormat="false" ht="17.25" hidden="false" customHeight="true" outlineLevel="0" collapsed="false">
      <c r="A4" s="158" t="s">
        <v>59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 t="s">
        <v>59</v>
      </c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 t="s">
        <v>59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 t="s">
        <v>59</v>
      </c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 t="s">
        <v>59</v>
      </c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7"/>
    </row>
    <row r="5" customFormat="false" ht="48.75" hidden="false" customHeight="true" outlineLevel="0" collapsed="false">
      <c r="A5" s="159" t="s">
        <v>46</v>
      </c>
      <c r="B5" s="160" t="s">
        <v>60</v>
      </c>
      <c r="C5" s="161" t="s">
        <v>61</v>
      </c>
      <c r="D5" s="161" t="s">
        <v>62</v>
      </c>
      <c r="E5" s="161" t="s">
        <v>63</v>
      </c>
      <c r="F5" s="162" t="s">
        <v>64</v>
      </c>
      <c r="G5" s="160" t="s">
        <v>65</v>
      </c>
      <c r="H5" s="161" t="s">
        <v>66</v>
      </c>
      <c r="I5" s="161" t="s">
        <v>67</v>
      </c>
      <c r="J5" s="161" t="s">
        <v>68</v>
      </c>
      <c r="K5" s="161" t="s">
        <v>69</v>
      </c>
      <c r="L5" s="161" t="s">
        <v>70</v>
      </c>
      <c r="M5" s="161" t="s">
        <v>71</v>
      </c>
      <c r="N5" s="161" t="s">
        <v>72</v>
      </c>
      <c r="O5" s="161" t="s">
        <v>73</v>
      </c>
      <c r="P5" s="161" t="s">
        <v>74</v>
      </c>
      <c r="Q5" s="161" t="s">
        <v>75</v>
      </c>
      <c r="R5" s="161" t="s">
        <v>76</v>
      </c>
      <c r="S5" s="162" t="s">
        <v>77</v>
      </c>
      <c r="T5" s="159" t="s">
        <v>46</v>
      </c>
      <c r="U5" s="160" t="s">
        <v>78</v>
      </c>
      <c r="V5" s="161" t="s">
        <v>79</v>
      </c>
      <c r="W5" s="161" t="s">
        <v>80</v>
      </c>
      <c r="X5" s="161" t="s">
        <v>81</v>
      </c>
      <c r="Y5" s="161" t="s">
        <v>82</v>
      </c>
      <c r="Z5" s="161" t="s">
        <v>83</v>
      </c>
      <c r="AA5" s="161" t="s">
        <v>84</v>
      </c>
      <c r="AB5" s="161" t="s">
        <v>85</v>
      </c>
      <c r="AC5" s="161" t="s">
        <v>86</v>
      </c>
      <c r="AD5" s="161" t="s">
        <v>87</v>
      </c>
      <c r="AE5" s="161" t="s">
        <v>88</v>
      </c>
      <c r="AF5" s="161" t="s">
        <v>89</v>
      </c>
      <c r="AG5" s="161" t="s">
        <v>90</v>
      </c>
      <c r="AH5" s="161" t="s">
        <v>91</v>
      </c>
      <c r="AI5" s="163" t="s">
        <v>92</v>
      </c>
      <c r="AJ5" s="164" t="s">
        <v>93</v>
      </c>
      <c r="AK5" s="161" t="s">
        <v>94</v>
      </c>
      <c r="AL5" s="164" t="s">
        <v>95</v>
      </c>
      <c r="AM5" s="162" t="s">
        <v>96</v>
      </c>
      <c r="AN5" s="159" t="s">
        <v>46</v>
      </c>
      <c r="AO5" s="165" t="s">
        <v>97</v>
      </c>
      <c r="AP5" s="161" t="s">
        <v>98</v>
      </c>
      <c r="AQ5" s="161" t="s">
        <v>99</v>
      </c>
      <c r="AR5" s="161" t="s">
        <v>100</v>
      </c>
      <c r="AS5" s="165" t="s">
        <v>101</v>
      </c>
      <c r="AT5" s="161" t="s">
        <v>102</v>
      </c>
      <c r="AU5" s="161" t="s">
        <v>103</v>
      </c>
      <c r="AV5" s="161" t="s">
        <v>104</v>
      </c>
      <c r="AW5" s="166" t="s">
        <v>105</v>
      </c>
      <c r="AX5" s="161" t="s">
        <v>106</v>
      </c>
      <c r="AY5" s="164" t="s">
        <v>107</v>
      </c>
      <c r="AZ5" s="160" t="s">
        <v>108</v>
      </c>
      <c r="BA5" s="161" t="s">
        <v>109</v>
      </c>
      <c r="BB5" s="161" t="s">
        <v>110</v>
      </c>
      <c r="BC5" s="164" t="s">
        <v>111</v>
      </c>
      <c r="BD5" s="160" t="s">
        <v>112</v>
      </c>
      <c r="BE5" s="162" t="s">
        <v>113</v>
      </c>
      <c r="BF5" s="167" t="s">
        <v>46</v>
      </c>
      <c r="BG5" s="160" t="s">
        <v>114</v>
      </c>
      <c r="BH5" s="161" t="s">
        <v>115</v>
      </c>
      <c r="BI5" s="161" t="s">
        <v>116</v>
      </c>
      <c r="BJ5" s="161" t="s">
        <v>117</v>
      </c>
      <c r="BK5" s="161" t="s">
        <v>118</v>
      </c>
      <c r="BL5" s="162" t="s">
        <v>119</v>
      </c>
      <c r="BM5" s="165" t="s">
        <v>120</v>
      </c>
      <c r="BN5" s="161" t="s">
        <v>121</v>
      </c>
      <c r="BO5" s="161" t="s">
        <v>122</v>
      </c>
      <c r="BP5" s="164" t="s">
        <v>123</v>
      </c>
      <c r="BQ5" s="161" t="s">
        <v>124</v>
      </c>
      <c r="BR5" s="165" t="s">
        <v>125</v>
      </c>
      <c r="BS5" s="162" t="s">
        <v>126</v>
      </c>
      <c r="BT5" s="160" t="s">
        <v>127</v>
      </c>
      <c r="BU5" s="162" t="s">
        <v>128</v>
      </c>
      <c r="BV5" s="168" t="s">
        <v>129</v>
      </c>
      <c r="BW5" s="169" t="s">
        <v>130</v>
      </c>
      <c r="BX5" s="170" t="s">
        <v>131</v>
      </c>
      <c r="BY5" s="159" t="s">
        <v>46</v>
      </c>
      <c r="BZ5" s="168" t="s">
        <v>132</v>
      </c>
      <c r="CA5" s="171" t="s">
        <v>133</v>
      </c>
      <c r="CB5" s="169" t="s">
        <v>134</v>
      </c>
      <c r="CC5" s="171" t="s">
        <v>135</v>
      </c>
      <c r="CD5" s="169" t="s">
        <v>136</v>
      </c>
      <c r="CE5" s="171" t="s">
        <v>137</v>
      </c>
      <c r="CF5" s="172" t="s">
        <v>138</v>
      </c>
      <c r="CG5" s="172" t="s">
        <v>139</v>
      </c>
      <c r="CH5" s="172" t="s">
        <v>140</v>
      </c>
      <c r="CI5" s="172" t="s">
        <v>141</v>
      </c>
      <c r="CJ5" s="172" t="s">
        <v>142</v>
      </c>
      <c r="CK5" s="172" t="s">
        <v>143</v>
      </c>
      <c r="CL5" s="172" t="s">
        <v>144</v>
      </c>
      <c r="CM5" s="172" t="s">
        <v>145</v>
      </c>
      <c r="CN5" s="172" t="s">
        <v>146</v>
      </c>
      <c r="CO5" s="172" t="s">
        <v>147</v>
      </c>
      <c r="CP5" s="173" t="s">
        <v>148</v>
      </c>
      <c r="CQ5" s="173"/>
      <c r="CR5" s="173"/>
      <c r="CS5" s="174" t="s">
        <v>149</v>
      </c>
      <c r="CT5" s="175" t="s">
        <v>150</v>
      </c>
      <c r="CU5" s="174" t="s">
        <v>151</v>
      </c>
    </row>
    <row r="6" customFormat="false" ht="15" hidden="false" customHeight="true" outlineLevel="0" collapsed="false">
      <c r="A6" s="159"/>
      <c r="B6" s="160"/>
      <c r="C6" s="161"/>
      <c r="D6" s="161"/>
      <c r="E6" s="161"/>
      <c r="F6" s="162"/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2"/>
      <c r="T6" s="159"/>
      <c r="U6" s="160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3"/>
      <c r="AJ6" s="164"/>
      <c r="AK6" s="161"/>
      <c r="AL6" s="164"/>
      <c r="AM6" s="162"/>
      <c r="AN6" s="159"/>
      <c r="AO6" s="165"/>
      <c r="AP6" s="161"/>
      <c r="AQ6" s="161"/>
      <c r="AR6" s="161"/>
      <c r="AS6" s="165"/>
      <c r="AT6" s="161"/>
      <c r="AU6" s="161"/>
      <c r="AV6" s="161"/>
      <c r="AW6" s="166"/>
      <c r="AX6" s="161"/>
      <c r="AY6" s="164"/>
      <c r="AZ6" s="160"/>
      <c r="BA6" s="161"/>
      <c r="BB6" s="161"/>
      <c r="BC6" s="164"/>
      <c r="BD6" s="160"/>
      <c r="BE6" s="162"/>
      <c r="BF6" s="167"/>
      <c r="BG6" s="160"/>
      <c r="BH6" s="161"/>
      <c r="BI6" s="161"/>
      <c r="BJ6" s="161"/>
      <c r="BK6" s="161"/>
      <c r="BL6" s="162"/>
      <c r="BM6" s="165"/>
      <c r="BN6" s="161"/>
      <c r="BO6" s="161"/>
      <c r="BP6" s="164"/>
      <c r="BQ6" s="161"/>
      <c r="BR6" s="165"/>
      <c r="BS6" s="162"/>
      <c r="BT6" s="160"/>
      <c r="BU6" s="162"/>
      <c r="BV6" s="168"/>
      <c r="BW6" s="169"/>
      <c r="BX6" s="170"/>
      <c r="BY6" s="159"/>
      <c r="BZ6" s="168"/>
      <c r="CA6" s="171"/>
      <c r="CB6" s="169"/>
      <c r="CC6" s="171"/>
      <c r="CD6" s="169"/>
      <c r="CE6" s="171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3"/>
      <c r="CQ6" s="173"/>
      <c r="CR6" s="173"/>
      <c r="CS6" s="174"/>
      <c r="CT6" s="175"/>
      <c r="CU6" s="174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2"/>
      <c r="G7" s="160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2"/>
      <c r="T7" s="159"/>
      <c r="U7" s="160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3"/>
      <c r="AJ7" s="164"/>
      <c r="AK7" s="161"/>
      <c r="AL7" s="164"/>
      <c r="AM7" s="162"/>
      <c r="AN7" s="159"/>
      <c r="AO7" s="165"/>
      <c r="AP7" s="161"/>
      <c r="AQ7" s="161"/>
      <c r="AR7" s="161"/>
      <c r="AS7" s="165"/>
      <c r="AT7" s="161"/>
      <c r="AU7" s="161"/>
      <c r="AV7" s="161"/>
      <c r="AW7" s="166"/>
      <c r="AX7" s="161"/>
      <c r="AY7" s="164"/>
      <c r="AZ7" s="160"/>
      <c r="BA7" s="161"/>
      <c r="BB7" s="161"/>
      <c r="BC7" s="164"/>
      <c r="BD7" s="160"/>
      <c r="BE7" s="162"/>
      <c r="BF7" s="167"/>
      <c r="BG7" s="160"/>
      <c r="BH7" s="161"/>
      <c r="BI7" s="161"/>
      <c r="BJ7" s="161"/>
      <c r="BK7" s="161"/>
      <c r="BL7" s="162"/>
      <c r="BM7" s="165"/>
      <c r="BN7" s="161"/>
      <c r="BO7" s="161"/>
      <c r="BP7" s="164"/>
      <c r="BQ7" s="161"/>
      <c r="BR7" s="165"/>
      <c r="BS7" s="162"/>
      <c r="BT7" s="160"/>
      <c r="BU7" s="162"/>
      <c r="BV7" s="168"/>
      <c r="BW7" s="169"/>
      <c r="BX7" s="170"/>
      <c r="BY7" s="159"/>
      <c r="BZ7" s="168"/>
      <c r="CA7" s="171"/>
      <c r="CB7" s="169"/>
      <c r="CC7" s="171"/>
      <c r="CD7" s="169"/>
      <c r="CE7" s="171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6" t="s">
        <v>152</v>
      </c>
      <c r="CQ7" s="177" t="s">
        <v>153</v>
      </c>
      <c r="CR7" s="178" t="s">
        <v>154</v>
      </c>
      <c r="CS7" s="174"/>
      <c r="CT7" s="175"/>
      <c r="CU7" s="174"/>
    </row>
    <row r="8" customFormat="false" ht="15" hidden="false" customHeight="true" outlineLevel="0" collapsed="false">
      <c r="A8" s="159"/>
      <c r="B8" s="160"/>
      <c r="C8" s="161"/>
      <c r="D8" s="161"/>
      <c r="E8" s="161"/>
      <c r="F8" s="162"/>
      <c r="G8" s="160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2"/>
      <c r="T8" s="159"/>
      <c r="U8" s="160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3"/>
      <c r="AJ8" s="164"/>
      <c r="AK8" s="161"/>
      <c r="AL8" s="164"/>
      <c r="AM8" s="162"/>
      <c r="AN8" s="159"/>
      <c r="AO8" s="165"/>
      <c r="AP8" s="161"/>
      <c r="AQ8" s="161"/>
      <c r="AR8" s="161"/>
      <c r="AS8" s="165"/>
      <c r="AT8" s="161"/>
      <c r="AU8" s="161"/>
      <c r="AV8" s="161"/>
      <c r="AW8" s="166"/>
      <c r="AX8" s="161"/>
      <c r="AY8" s="164"/>
      <c r="AZ8" s="160"/>
      <c r="BA8" s="161"/>
      <c r="BB8" s="161"/>
      <c r="BC8" s="164"/>
      <c r="BD8" s="160"/>
      <c r="BE8" s="162"/>
      <c r="BF8" s="167"/>
      <c r="BG8" s="160"/>
      <c r="BH8" s="161"/>
      <c r="BI8" s="161"/>
      <c r="BJ8" s="161"/>
      <c r="BK8" s="161"/>
      <c r="BL8" s="162"/>
      <c r="BM8" s="165"/>
      <c r="BN8" s="161"/>
      <c r="BO8" s="161"/>
      <c r="BP8" s="164"/>
      <c r="BQ8" s="161"/>
      <c r="BR8" s="165"/>
      <c r="BS8" s="162"/>
      <c r="BT8" s="160"/>
      <c r="BU8" s="162"/>
      <c r="BV8" s="168"/>
      <c r="BW8" s="169"/>
      <c r="BX8" s="170"/>
      <c r="BY8" s="159"/>
      <c r="BZ8" s="168"/>
      <c r="CA8" s="171"/>
      <c r="CB8" s="169"/>
      <c r="CC8" s="171"/>
      <c r="CD8" s="169"/>
      <c r="CE8" s="171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6"/>
      <c r="CQ8" s="177"/>
      <c r="CR8" s="178"/>
      <c r="CS8" s="174"/>
      <c r="CT8" s="175"/>
      <c r="CU8" s="174"/>
    </row>
    <row r="9" customFormat="false" ht="15" hidden="false" customHeight="true" outlineLevel="0" collapsed="false">
      <c r="A9" s="159"/>
      <c r="B9" s="160"/>
      <c r="C9" s="161"/>
      <c r="D9" s="161"/>
      <c r="E9" s="161"/>
      <c r="F9" s="162"/>
      <c r="G9" s="160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2"/>
      <c r="T9" s="159"/>
      <c r="U9" s="160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3"/>
      <c r="AJ9" s="164"/>
      <c r="AK9" s="161"/>
      <c r="AL9" s="164"/>
      <c r="AM9" s="162"/>
      <c r="AN9" s="159"/>
      <c r="AO9" s="165"/>
      <c r="AP9" s="161"/>
      <c r="AQ9" s="161"/>
      <c r="AR9" s="161"/>
      <c r="AS9" s="165"/>
      <c r="AT9" s="161"/>
      <c r="AU9" s="161"/>
      <c r="AV9" s="161"/>
      <c r="AW9" s="166"/>
      <c r="AX9" s="161"/>
      <c r="AY9" s="164"/>
      <c r="AZ9" s="160"/>
      <c r="BA9" s="161"/>
      <c r="BB9" s="161"/>
      <c r="BC9" s="164"/>
      <c r="BD9" s="160"/>
      <c r="BE9" s="162"/>
      <c r="BF9" s="167"/>
      <c r="BG9" s="160"/>
      <c r="BH9" s="161"/>
      <c r="BI9" s="161"/>
      <c r="BJ9" s="161"/>
      <c r="BK9" s="161"/>
      <c r="BL9" s="162"/>
      <c r="BM9" s="165"/>
      <c r="BN9" s="161"/>
      <c r="BO9" s="161"/>
      <c r="BP9" s="164"/>
      <c r="BQ9" s="161"/>
      <c r="BR9" s="165"/>
      <c r="BS9" s="162"/>
      <c r="BT9" s="160"/>
      <c r="BU9" s="162"/>
      <c r="BV9" s="168"/>
      <c r="BW9" s="169"/>
      <c r="BX9" s="170"/>
      <c r="BY9" s="159"/>
      <c r="BZ9" s="168"/>
      <c r="CA9" s="171"/>
      <c r="CB9" s="169"/>
      <c r="CC9" s="171"/>
      <c r="CD9" s="169"/>
      <c r="CE9" s="171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6"/>
      <c r="CQ9" s="177"/>
      <c r="CR9" s="178"/>
      <c r="CS9" s="174"/>
      <c r="CT9" s="175"/>
      <c r="CU9" s="174"/>
    </row>
    <row r="10" s="144" customFormat="true" ht="32.25" hidden="false" customHeight="true" outlineLevel="0" collapsed="false">
      <c r="A10" s="159"/>
      <c r="B10" s="160"/>
      <c r="C10" s="161"/>
      <c r="D10" s="161"/>
      <c r="E10" s="161"/>
      <c r="F10" s="162"/>
      <c r="G10" s="160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  <c r="T10" s="159"/>
      <c r="U10" s="160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3"/>
      <c r="AJ10" s="164"/>
      <c r="AK10" s="161"/>
      <c r="AL10" s="164"/>
      <c r="AM10" s="162"/>
      <c r="AN10" s="159"/>
      <c r="AO10" s="165"/>
      <c r="AP10" s="161"/>
      <c r="AQ10" s="161"/>
      <c r="AR10" s="161"/>
      <c r="AS10" s="165"/>
      <c r="AT10" s="161"/>
      <c r="AU10" s="161"/>
      <c r="AV10" s="161"/>
      <c r="AW10" s="166"/>
      <c r="AX10" s="161"/>
      <c r="AY10" s="164"/>
      <c r="AZ10" s="160"/>
      <c r="BA10" s="161"/>
      <c r="BB10" s="161"/>
      <c r="BC10" s="164"/>
      <c r="BD10" s="160"/>
      <c r="BE10" s="162"/>
      <c r="BF10" s="167"/>
      <c r="BG10" s="160"/>
      <c r="BH10" s="161"/>
      <c r="BI10" s="161"/>
      <c r="BJ10" s="161"/>
      <c r="BK10" s="161"/>
      <c r="BL10" s="162"/>
      <c r="BM10" s="165"/>
      <c r="BN10" s="161"/>
      <c r="BO10" s="161"/>
      <c r="BP10" s="164"/>
      <c r="BQ10" s="161"/>
      <c r="BR10" s="165"/>
      <c r="BS10" s="162"/>
      <c r="BT10" s="160"/>
      <c r="BU10" s="162"/>
      <c r="BV10" s="168"/>
      <c r="BW10" s="169"/>
      <c r="BX10" s="170"/>
      <c r="BY10" s="159"/>
      <c r="BZ10" s="168"/>
      <c r="CA10" s="171"/>
      <c r="CB10" s="169"/>
      <c r="CC10" s="171"/>
      <c r="CD10" s="169"/>
      <c r="CE10" s="171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6"/>
      <c r="CQ10" s="177"/>
      <c r="CR10" s="178"/>
      <c r="CS10" s="174"/>
      <c r="CT10" s="175"/>
      <c r="CU10" s="174"/>
    </row>
    <row r="11" s="185" customFormat="true" ht="15.75" hidden="false" customHeight="true" outlineLevel="0" collapsed="false">
      <c r="A11" s="179" t="s">
        <v>155</v>
      </c>
      <c r="B11" s="179" t="s">
        <v>156</v>
      </c>
      <c r="C11" s="180" t="s">
        <v>157</v>
      </c>
      <c r="D11" s="180" t="s">
        <v>158</v>
      </c>
      <c r="E11" s="180" t="s">
        <v>159</v>
      </c>
      <c r="F11" s="181" t="s">
        <v>160</v>
      </c>
      <c r="G11" s="179" t="s">
        <v>161</v>
      </c>
      <c r="H11" s="180" t="s">
        <v>162</v>
      </c>
      <c r="I11" s="180" t="s">
        <v>163</v>
      </c>
      <c r="J11" s="180" t="s">
        <v>164</v>
      </c>
      <c r="K11" s="180" t="s">
        <v>165</v>
      </c>
      <c r="L11" s="180" t="s">
        <v>166</v>
      </c>
      <c r="M11" s="180" t="s">
        <v>167</v>
      </c>
      <c r="N11" s="180" t="s">
        <v>168</v>
      </c>
      <c r="O11" s="180" t="s">
        <v>169</v>
      </c>
      <c r="P11" s="180" t="s">
        <v>170</v>
      </c>
      <c r="Q11" s="180" t="s">
        <v>171</v>
      </c>
      <c r="R11" s="180" t="s">
        <v>172</v>
      </c>
      <c r="S11" s="181" t="s">
        <v>173</v>
      </c>
      <c r="T11" s="181" t="s">
        <v>174</v>
      </c>
      <c r="U11" s="179" t="s">
        <v>175</v>
      </c>
      <c r="V11" s="180" t="s">
        <v>176</v>
      </c>
      <c r="W11" s="180" t="s">
        <v>177</v>
      </c>
      <c r="X11" s="180" t="s">
        <v>178</v>
      </c>
      <c r="Y11" s="180" t="s">
        <v>179</v>
      </c>
      <c r="Z11" s="180" t="s">
        <v>180</v>
      </c>
      <c r="AA11" s="180" t="s">
        <v>181</v>
      </c>
      <c r="AB11" s="180" t="s">
        <v>182</v>
      </c>
      <c r="AC11" s="180" t="s">
        <v>183</v>
      </c>
      <c r="AD11" s="180" t="s">
        <v>184</v>
      </c>
      <c r="AE11" s="180" t="s">
        <v>185</v>
      </c>
      <c r="AF11" s="180" t="s">
        <v>186</v>
      </c>
      <c r="AG11" s="180" t="s">
        <v>187</v>
      </c>
      <c r="AH11" s="180" t="s">
        <v>188</v>
      </c>
      <c r="AI11" s="181" t="s">
        <v>189</v>
      </c>
      <c r="AJ11" s="179" t="s">
        <v>190</v>
      </c>
      <c r="AK11" s="180" t="s">
        <v>191</v>
      </c>
      <c r="AL11" s="180" t="s">
        <v>192</v>
      </c>
      <c r="AM11" s="181" t="s">
        <v>193</v>
      </c>
      <c r="AN11" s="181" t="s">
        <v>194</v>
      </c>
      <c r="AO11" s="179" t="s">
        <v>195</v>
      </c>
      <c r="AP11" s="180" t="s">
        <v>196</v>
      </c>
      <c r="AQ11" s="180" t="s">
        <v>197</v>
      </c>
      <c r="AR11" s="180" t="s">
        <v>198</v>
      </c>
      <c r="AS11" s="180" t="s">
        <v>199</v>
      </c>
      <c r="AT11" s="180" t="s">
        <v>200</v>
      </c>
      <c r="AU11" s="180" t="s">
        <v>201</v>
      </c>
      <c r="AV11" s="180" t="s">
        <v>202</v>
      </c>
      <c r="AW11" s="180" t="s">
        <v>203</v>
      </c>
      <c r="AX11" s="180" t="s">
        <v>204</v>
      </c>
      <c r="AY11" s="181" t="s">
        <v>205</v>
      </c>
      <c r="AZ11" s="179" t="s">
        <v>206</v>
      </c>
      <c r="BA11" s="180" t="s">
        <v>207</v>
      </c>
      <c r="BB11" s="180" t="s">
        <v>208</v>
      </c>
      <c r="BC11" s="181" t="s">
        <v>209</v>
      </c>
      <c r="BD11" s="179" t="s">
        <v>210</v>
      </c>
      <c r="BE11" s="181" t="s">
        <v>211</v>
      </c>
      <c r="BF11" s="181" t="s">
        <v>212</v>
      </c>
      <c r="BG11" s="181" t="s">
        <v>213</v>
      </c>
      <c r="BH11" s="181" t="s">
        <v>214</v>
      </c>
      <c r="BI11" s="181" t="s">
        <v>215</v>
      </c>
      <c r="BJ11" s="181" t="s">
        <v>216</v>
      </c>
      <c r="BK11" s="181" t="s">
        <v>217</v>
      </c>
      <c r="BL11" s="181" t="s">
        <v>218</v>
      </c>
      <c r="BM11" s="181" t="s">
        <v>219</v>
      </c>
      <c r="BN11" s="181" t="s">
        <v>220</v>
      </c>
      <c r="BO11" s="181" t="s">
        <v>221</v>
      </c>
      <c r="BP11" s="181" t="s">
        <v>222</v>
      </c>
      <c r="BQ11" s="181" t="s">
        <v>223</v>
      </c>
      <c r="BR11" s="181" t="s">
        <v>224</v>
      </c>
      <c r="BS11" s="181" t="s">
        <v>225</v>
      </c>
      <c r="BT11" s="181" t="s">
        <v>226</v>
      </c>
      <c r="BU11" s="181" t="s">
        <v>227</v>
      </c>
      <c r="BV11" s="182" t="s">
        <v>228</v>
      </c>
      <c r="BW11" s="181" t="s">
        <v>229</v>
      </c>
      <c r="BX11" s="181" t="s">
        <v>230</v>
      </c>
      <c r="BY11" s="181" t="s">
        <v>231</v>
      </c>
      <c r="BZ11" s="181" t="s">
        <v>232</v>
      </c>
      <c r="CA11" s="181" t="s">
        <v>233</v>
      </c>
      <c r="CB11" s="183" t="s">
        <v>234</v>
      </c>
      <c r="CC11" s="183" t="s">
        <v>235</v>
      </c>
      <c r="CD11" s="183" t="s">
        <v>236</v>
      </c>
      <c r="CE11" s="183" t="s">
        <v>237</v>
      </c>
      <c r="CF11" s="184" t="s">
        <v>238</v>
      </c>
      <c r="CG11" s="183" t="s">
        <v>239</v>
      </c>
      <c r="CH11" s="184" t="s">
        <v>240</v>
      </c>
      <c r="CI11" s="183" t="s">
        <v>241</v>
      </c>
      <c r="CJ11" s="184" t="s">
        <v>242</v>
      </c>
      <c r="CK11" s="183" t="s">
        <v>243</v>
      </c>
      <c r="CL11" s="183" t="s">
        <v>244</v>
      </c>
      <c r="CM11" s="183" t="s">
        <v>245</v>
      </c>
      <c r="CN11" s="184" t="s">
        <v>246</v>
      </c>
      <c r="CO11" s="183" t="s">
        <v>247</v>
      </c>
      <c r="CP11" s="184" t="s">
        <v>248</v>
      </c>
      <c r="CQ11" s="181" t="s">
        <v>249</v>
      </c>
      <c r="CR11" s="184" t="s">
        <v>250</v>
      </c>
      <c r="CS11" s="184" t="s">
        <v>251</v>
      </c>
      <c r="CT11" s="183" t="s">
        <v>252</v>
      </c>
      <c r="CU11" s="184" t="s">
        <v>253</v>
      </c>
    </row>
    <row r="12" s="185" customFormat="true" ht="15.75" hidden="false" customHeight="true" outlineLevel="0" collapsed="false">
      <c r="A12" s="186" t="s">
        <v>254</v>
      </c>
      <c r="B12" s="187" t="n">
        <v>0.13104</v>
      </c>
      <c r="C12" s="187" t="n">
        <v>0.57456</v>
      </c>
      <c r="D12" s="187" t="n">
        <v>1.7712</v>
      </c>
      <c r="E12" s="187" t="n">
        <v>0.83376</v>
      </c>
      <c r="F12" s="187" t="n">
        <v>0</v>
      </c>
      <c r="G12" s="187" t="n">
        <v>0.418320000000065</v>
      </c>
      <c r="H12" s="187" t="n">
        <v>0.984</v>
      </c>
      <c r="I12" s="187" t="n">
        <v>0.888</v>
      </c>
      <c r="J12" s="187" t="n">
        <v>0.401760000000009</v>
      </c>
      <c r="K12" s="187" t="n">
        <v>0.888479999999981</v>
      </c>
      <c r="L12" s="187" t="n">
        <v>0.820080000000075</v>
      </c>
      <c r="M12" s="187" t="n">
        <v>0.547920000000391</v>
      </c>
      <c r="N12" s="187" t="n">
        <v>0.869039999999572</v>
      </c>
      <c r="O12" s="187" t="n">
        <v>0.206640000000014</v>
      </c>
      <c r="P12" s="187" t="n">
        <v>0.126000000000058</v>
      </c>
      <c r="Q12" s="187" t="n">
        <v>0.132960000000021</v>
      </c>
      <c r="R12" s="187" t="n">
        <v>0.293760000000009</v>
      </c>
      <c r="S12" s="187" t="n">
        <v>0.504480000000214</v>
      </c>
      <c r="T12" s="186" t="s">
        <v>254</v>
      </c>
      <c r="U12" s="187" t="n">
        <v>0.331200000000186</v>
      </c>
      <c r="V12" s="187" t="n">
        <v>1.06055999999959</v>
      </c>
      <c r="W12" s="187" t="n">
        <v>0.96335999999987</v>
      </c>
      <c r="X12" s="187" t="n">
        <v>0.756</v>
      </c>
      <c r="Y12" s="187" t="n">
        <v>0.601199999999721</v>
      </c>
      <c r="Z12" s="187" t="n">
        <v>0.355680000000168</v>
      </c>
      <c r="AA12" s="187" t="n">
        <v>0.107039999999979</v>
      </c>
      <c r="AB12" s="187" t="n">
        <v>0</v>
      </c>
      <c r="AC12" s="187" t="n">
        <v>0.490319999999832</v>
      </c>
      <c r="AD12" s="187" t="n">
        <v>0.516959999999963</v>
      </c>
      <c r="AE12" s="187" t="n">
        <v>0.590399999999907</v>
      </c>
      <c r="AF12" s="187" t="n">
        <v>0.807840000000317</v>
      </c>
      <c r="AG12" s="187" t="n">
        <v>1.32839999999944</v>
      </c>
      <c r="AH12" s="187" t="n">
        <v>0.62064000000013</v>
      </c>
      <c r="AI12" s="187" t="n">
        <v>0.213599999999977</v>
      </c>
      <c r="AJ12" s="187" t="n">
        <v>0.45504</v>
      </c>
      <c r="AK12" s="187" t="n">
        <v>0.44064</v>
      </c>
      <c r="AL12" s="187" t="n">
        <v>0.7236</v>
      </c>
      <c r="AM12" s="187" t="n">
        <v>0.05688</v>
      </c>
      <c r="AN12" s="186" t="s">
        <v>254</v>
      </c>
      <c r="AO12" s="188" t="n">
        <v>1.14084</v>
      </c>
      <c r="AP12" s="187" t="n">
        <v>0.126</v>
      </c>
      <c r="AQ12" s="187" t="n">
        <v>0.33696</v>
      </c>
      <c r="AR12" s="187" t="n">
        <v>0.36072</v>
      </c>
      <c r="AS12" s="187" t="n">
        <v>0.162</v>
      </c>
      <c r="AT12" s="187" t="n">
        <v>0.13752</v>
      </c>
      <c r="AU12" s="187" t="n">
        <v>0.54864</v>
      </c>
      <c r="AV12" s="187" t="n">
        <v>1.6056</v>
      </c>
      <c r="AW12" s="187" t="n">
        <v>0.32688</v>
      </c>
      <c r="AX12" s="187" t="n">
        <v>0</v>
      </c>
      <c r="AY12" s="187" t="n">
        <v>0.10416</v>
      </c>
      <c r="AZ12" s="189" t="n">
        <v>0.00734072532102422</v>
      </c>
      <c r="BA12" s="189" t="n">
        <v>0.00690126988328194</v>
      </c>
      <c r="BB12" s="189" t="n">
        <v>0.0558399990046533</v>
      </c>
      <c r="BC12" s="189" t="n">
        <v>0.00755920407273069</v>
      </c>
      <c r="BD12" s="187" t="n">
        <v>0.24432</v>
      </c>
      <c r="BE12" s="187" t="n">
        <v>0.20304</v>
      </c>
      <c r="BF12" s="190" t="s">
        <v>254</v>
      </c>
      <c r="BG12" s="191" t="n">
        <v>0.678</v>
      </c>
      <c r="BH12" s="192" t="n">
        <v>1.05768</v>
      </c>
      <c r="BI12" s="192" t="n">
        <v>0.528</v>
      </c>
      <c r="BJ12" s="192" t="n">
        <v>0.8424</v>
      </c>
      <c r="BK12" s="192" t="n">
        <v>0.91944</v>
      </c>
      <c r="BL12" s="193" t="n">
        <v>1.02864</v>
      </c>
      <c r="BM12" s="191" t="n">
        <v>0.59652</v>
      </c>
      <c r="BN12" s="192" t="n">
        <v>1.0752</v>
      </c>
      <c r="BO12" s="192" t="n">
        <v>0.59976</v>
      </c>
      <c r="BP12" s="192" t="n">
        <v>0.68832</v>
      </c>
      <c r="BQ12" s="192" t="n">
        <v>0.02844</v>
      </c>
      <c r="BR12" s="192" t="n">
        <v>0.1944</v>
      </c>
      <c r="BS12" s="194" t="n">
        <v>0.744</v>
      </c>
      <c r="BT12" s="191" t="n">
        <v>0.2178</v>
      </c>
      <c r="BU12" s="194" t="n">
        <v>0.20016</v>
      </c>
      <c r="BV12" s="194" t="n">
        <v>0.00576</v>
      </c>
      <c r="BW12" s="195" t="n">
        <v>0</v>
      </c>
      <c r="BX12" s="195" t="n">
        <v>0</v>
      </c>
      <c r="BY12" s="196" t="s">
        <v>254</v>
      </c>
      <c r="BZ12" s="191" t="n">
        <v>0.50922</v>
      </c>
      <c r="CA12" s="194" t="n">
        <v>0.00018</v>
      </c>
      <c r="CB12" s="191" t="n">
        <v>0.0005</v>
      </c>
      <c r="CC12" s="194" t="n">
        <v>0.0467</v>
      </c>
      <c r="CD12" s="191" t="n">
        <v>0.0144</v>
      </c>
      <c r="CE12" s="194" t="n">
        <v>0.0365</v>
      </c>
      <c r="CF12" s="197" t="n">
        <v>0</v>
      </c>
      <c r="CG12" s="194" t="n">
        <v>0.0394</v>
      </c>
      <c r="CH12" s="194" t="n">
        <v>0.0336</v>
      </c>
      <c r="CI12" s="194" t="n">
        <v>0.0136</v>
      </c>
      <c r="CJ12" s="194" t="n">
        <v>0.2612</v>
      </c>
      <c r="CK12" s="194" t="n">
        <v>0.034</v>
      </c>
      <c r="CL12" s="194" t="n">
        <v>0.0228</v>
      </c>
      <c r="CM12" s="194" t="n">
        <v>0.2936</v>
      </c>
      <c r="CN12" s="194" t="n">
        <v>0.14184</v>
      </c>
      <c r="CO12" s="194" t="n">
        <v>0.05202</v>
      </c>
      <c r="CP12" s="198" t="n">
        <v>0</v>
      </c>
      <c r="CQ12" s="198" t="n">
        <v>0</v>
      </c>
      <c r="CR12" s="199" t="n">
        <f aca="false">SUM(B12:S12,U12:AM12,AO12:BE12,BG12:BX12,BZ12:CO12)</f>
        <v>37.0897611982812</v>
      </c>
      <c r="CS12" s="200" t="n">
        <f aca="false">SUM(CP12:CR12)</f>
        <v>37.0897611982812</v>
      </c>
      <c r="CT12" s="201" t="n">
        <v>17.35335</v>
      </c>
      <c r="CU12" s="202" t="n">
        <f aca="false">CS12-CT12</f>
        <v>19.7364111982812</v>
      </c>
    </row>
    <row r="13" s="144" customFormat="true" ht="15.75" hidden="false" customHeight="true" outlineLevel="0" collapsed="false">
      <c r="A13" s="186" t="s">
        <v>255</v>
      </c>
      <c r="B13" s="187" t="n">
        <v>0.11376</v>
      </c>
      <c r="C13" s="187" t="n">
        <v>0.46224</v>
      </c>
      <c r="D13" s="187" t="n">
        <v>0.71808</v>
      </c>
      <c r="E13" s="187" t="n">
        <v>0.75312</v>
      </c>
      <c r="F13" s="187" t="n">
        <v>0.792</v>
      </c>
      <c r="G13" s="187" t="n">
        <v>0.38735999999987</v>
      </c>
      <c r="H13" s="187" t="n">
        <v>0.816959999999963</v>
      </c>
      <c r="I13" s="187" t="n">
        <v>0.775679999999702</v>
      </c>
      <c r="J13" s="187" t="n">
        <v>0.354240000000224</v>
      </c>
      <c r="K13" s="187" t="n">
        <v>0.783360000000335</v>
      </c>
      <c r="L13" s="187" t="n">
        <v>0.695519999999553</v>
      </c>
      <c r="M13" s="187" t="n">
        <v>0.466560000000056</v>
      </c>
      <c r="N13" s="187" t="n">
        <v>0.694080000000075</v>
      </c>
      <c r="O13" s="187" t="n">
        <v>0.18</v>
      </c>
      <c r="P13" s="187" t="n">
        <v>0.110880000000005</v>
      </c>
      <c r="Q13" s="187" t="n">
        <v>0.106560000000056</v>
      </c>
      <c r="R13" s="187" t="n">
        <v>0.249120000000112</v>
      </c>
      <c r="S13" s="187" t="n">
        <v>0.408</v>
      </c>
      <c r="T13" s="186" t="s">
        <v>255</v>
      </c>
      <c r="U13" s="187" t="n">
        <v>0.290399999999907</v>
      </c>
      <c r="V13" s="187" t="n">
        <v>0.986400000000373</v>
      </c>
      <c r="W13" s="187" t="n">
        <v>0.982080000000075</v>
      </c>
      <c r="X13" s="187" t="n">
        <v>0.800639999999665</v>
      </c>
      <c r="Y13" s="187" t="n">
        <v>0.512639999999665</v>
      </c>
      <c r="Z13" s="187" t="n">
        <v>0.311040000000037</v>
      </c>
      <c r="AA13" s="187" t="n">
        <v>0.110400000000023</v>
      </c>
      <c r="AB13" s="187" t="n">
        <v>0</v>
      </c>
      <c r="AC13" s="187" t="n">
        <v>0.417600000000093</v>
      </c>
      <c r="AD13" s="187" t="n">
        <v>0.446399999999907</v>
      </c>
      <c r="AE13" s="187" t="n">
        <v>0.496799999999814</v>
      </c>
      <c r="AF13" s="187" t="n">
        <v>0.660959999999963</v>
      </c>
      <c r="AG13" s="187" t="n">
        <v>1.15056000000052</v>
      </c>
      <c r="AH13" s="187" t="n">
        <v>0.516480000000447</v>
      </c>
      <c r="AI13" s="187" t="n">
        <v>0.187199999999953</v>
      </c>
      <c r="AJ13" s="187" t="n">
        <v>0.41328</v>
      </c>
      <c r="AK13" s="187" t="n">
        <v>0.384</v>
      </c>
      <c r="AL13" s="187" t="n">
        <v>0.65664</v>
      </c>
      <c r="AM13" s="187" t="n">
        <v>0.05088</v>
      </c>
      <c r="AN13" s="186" t="s">
        <v>255</v>
      </c>
      <c r="AO13" s="188" t="n">
        <v>0.93024</v>
      </c>
      <c r="AP13" s="187" t="n">
        <v>0.11304</v>
      </c>
      <c r="AQ13" s="187" t="n">
        <v>0.27648</v>
      </c>
      <c r="AR13" s="187" t="n">
        <v>0.31752</v>
      </c>
      <c r="AS13" s="187" t="n">
        <v>0.23184</v>
      </c>
      <c r="AT13" s="187" t="n">
        <v>0.11736</v>
      </c>
      <c r="AU13" s="187" t="n">
        <v>0.46944</v>
      </c>
      <c r="AV13" s="187" t="n">
        <v>1.33344</v>
      </c>
      <c r="AW13" s="187" t="n">
        <v>0.26208</v>
      </c>
      <c r="AX13" s="187" t="n">
        <v>0</v>
      </c>
      <c r="AY13" s="187" t="n">
        <v>0.06096</v>
      </c>
      <c r="AZ13" s="189" t="n">
        <v>0.00735992697909924</v>
      </c>
      <c r="BA13" s="189" t="n">
        <v>0.00714302117690614</v>
      </c>
      <c r="BB13" s="189" t="n">
        <v>0.0565095332598287</v>
      </c>
      <c r="BC13" s="189" t="n">
        <v>0.00765244961174434</v>
      </c>
      <c r="BD13" s="187" t="n">
        <v>0.1872</v>
      </c>
      <c r="BE13" s="187" t="n">
        <v>0.17424</v>
      </c>
      <c r="BF13" s="190" t="s">
        <v>255</v>
      </c>
      <c r="BG13" s="195" t="n">
        <v>0.6072</v>
      </c>
      <c r="BH13" s="203" t="n">
        <v>0.9828</v>
      </c>
      <c r="BI13" s="203" t="n">
        <v>0.46512</v>
      </c>
      <c r="BJ13" s="203" t="n">
        <v>0.7992</v>
      </c>
      <c r="BK13" s="203" t="n">
        <v>0.85752</v>
      </c>
      <c r="BL13" s="204" t="n">
        <v>0.83136</v>
      </c>
      <c r="BM13" s="205" t="n">
        <v>0.55332</v>
      </c>
      <c r="BN13" s="205" t="n">
        <v>0.9864</v>
      </c>
      <c r="BO13" s="205" t="n">
        <v>0.55728</v>
      </c>
      <c r="BP13" s="203" t="n">
        <v>0.6168</v>
      </c>
      <c r="BQ13" s="203" t="n">
        <v>0.02628</v>
      </c>
      <c r="BR13" s="203" t="n">
        <v>0.1816</v>
      </c>
      <c r="BS13" s="203" t="n">
        <v>0.6368</v>
      </c>
      <c r="BT13" s="195" t="n">
        <v>0.2358</v>
      </c>
      <c r="BU13" s="206" t="n">
        <v>0.15588</v>
      </c>
      <c r="BV13" s="204" t="n">
        <v>0.00528</v>
      </c>
      <c r="BW13" s="195" t="n">
        <v>0</v>
      </c>
      <c r="BX13" s="195" t="n">
        <v>0</v>
      </c>
      <c r="BY13" s="207" t="s">
        <v>255</v>
      </c>
      <c r="BZ13" s="205" t="n">
        <v>0.47358</v>
      </c>
      <c r="CA13" s="208" t="n">
        <v>0</v>
      </c>
      <c r="CB13" s="197" t="n">
        <v>0.0004</v>
      </c>
      <c r="CC13" s="209" t="n">
        <v>0.0394</v>
      </c>
      <c r="CD13" s="197" t="n">
        <v>0.0126</v>
      </c>
      <c r="CE13" s="209" t="n">
        <v>0.0323</v>
      </c>
      <c r="CF13" s="210" t="n">
        <v>0</v>
      </c>
      <c r="CG13" s="211" t="n">
        <v>0.036</v>
      </c>
      <c r="CH13" s="211" t="n">
        <v>0.0292</v>
      </c>
      <c r="CI13" s="211" t="n">
        <v>0.0116</v>
      </c>
      <c r="CJ13" s="211" t="n">
        <v>0.204</v>
      </c>
      <c r="CK13" s="211" t="n">
        <v>0.0268</v>
      </c>
      <c r="CL13" s="211" t="n">
        <v>0.0194</v>
      </c>
      <c r="CM13" s="211" t="n">
        <v>0.274</v>
      </c>
      <c r="CN13" s="211" t="n">
        <v>0.13518</v>
      </c>
      <c r="CO13" s="211" t="n">
        <v>0.05094</v>
      </c>
      <c r="CP13" s="198" t="n">
        <v>0</v>
      </c>
      <c r="CQ13" s="198" t="n">
        <v>0</v>
      </c>
      <c r="CR13" s="199" t="n">
        <f aca="false">SUM(B13:S13,U13:AM13,AO13:BE13,BG13:BX13,BZ13:CO13)</f>
        <v>32.638464931028</v>
      </c>
      <c r="CS13" s="200" t="n">
        <f aca="false">SUM(CP13:CR13)</f>
        <v>32.638464931028</v>
      </c>
      <c r="CT13" s="212" t="n">
        <v>15.90321</v>
      </c>
      <c r="CU13" s="202" t="n">
        <f aca="false">CS13-CT13</f>
        <v>16.735254931028</v>
      </c>
      <c r="CV13" s="213"/>
      <c r="CW13" s="213"/>
      <c r="CX13" s="213"/>
      <c r="CY13" s="213"/>
      <c r="CZ13" s="213"/>
      <c r="DA13" s="213"/>
      <c r="DB13" s="213"/>
    </row>
    <row r="14" s="144" customFormat="true" ht="15.75" hidden="false" customHeight="true" outlineLevel="0" collapsed="false">
      <c r="A14" s="186" t="s">
        <v>256</v>
      </c>
      <c r="B14" s="187" t="n">
        <v>0.10512</v>
      </c>
      <c r="C14" s="187" t="n">
        <v>0.44208</v>
      </c>
      <c r="D14" s="187" t="n">
        <v>0.67776</v>
      </c>
      <c r="E14" s="187" t="n">
        <v>0.76464</v>
      </c>
      <c r="F14" s="187" t="n">
        <v>0.7524</v>
      </c>
      <c r="G14" s="187" t="n">
        <v>0.360719999999972</v>
      </c>
      <c r="H14" s="187" t="n">
        <v>0.787679999999702</v>
      </c>
      <c r="I14" s="187" t="n">
        <v>0.736799999999814</v>
      </c>
      <c r="J14" s="187" t="n">
        <v>0.325440000000177</v>
      </c>
      <c r="K14" s="187" t="n">
        <v>0.736560000000056</v>
      </c>
      <c r="L14" s="187" t="n">
        <v>0.650160000000149</v>
      </c>
      <c r="M14" s="187" t="n">
        <v>0.45864000000013</v>
      </c>
      <c r="N14" s="187" t="n">
        <v>0.648720000000205</v>
      </c>
      <c r="O14" s="187" t="n">
        <v>0.16920000000007</v>
      </c>
      <c r="P14" s="187" t="n">
        <v>0.103679999999993</v>
      </c>
      <c r="Q14" s="187" t="n">
        <v>0.0940800000000163</v>
      </c>
      <c r="R14" s="187" t="n">
        <v>0.234</v>
      </c>
      <c r="S14" s="187" t="n">
        <v>0.387360000000102</v>
      </c>
      <c r="T14" s="186" t="s">
        <v>256</v>
      </c>
      <c r="U14" s="187" t="n">
        <v>0.271199999999953</v>
      </c>
      <c r="V14" s="187" t="n">
        <v>0.96264000000013</v>
      </c>
      <c r="W14" s="187" t="n">
        <v>0.964080000000075</v>
      </c>
      <c r="X14" s="187" t="n">
        <v>0.714959999999963</v>
      </c>
      <c r="Y14" s="187" t="n">
        <v>0.486</v>
      </c>
      <c r="Z14" s="187" t="n">
        <v>0.295199999999953</v>
      </c>
      <c r="AA14" s="187" t="n">
        <v>0.108479999999981</v>
      </c>
      <c r="AB14" s="187" t="n">
        <v>0</v>
      </c>
      <c r="AC14" s="187" t="n">
        <v>0.390239999999991</v>
      </c>
      <c r="AD14" s="187" t="n">
        <v>0.415439999999944</v>
      </c>
      <c r="AE14" s="187" t="n">
        <v>0.478080000000075</v>
      </c>
      <c r="AF14" s="187" t="n">
        <v>0.612719999999739</v>
      </c>
      <c r="AG14" s="187" t="n">
        <v>1.08504000000004</v>
      </c>
      <c r="AH14" s="187" t="n">
        <v>0.484320000000065</v>
      </c>
      <c r="AI14" s="187" t="n">
        <v>0.179520000000019</v>
      </c>
      <c r="AJ14" s="187" t="n">
        <v>0.39312</v>
      </c>
      <c r="AK14" s="187" t="n">
        <v>0.36528</v>
      </c>
      <c r="AL14" s="187" t="n">
        <v>0.61272</v>
      </c>
      <c r="AM14" s="187" t="n">
        <v>0.04848</v>
      </c>
      <c r="AN14" s="186" t="s">
        <v>256</v>
      </c>
      <c r="AO14" s="188" t="n">
        <v>0.88056</v>
      </c>
      <c r="AP14" s="187" t="n">
        <v>0.108</v>
      </c>
      <c r="AQ14" s="187" t="n">
        <v>0.26688</v>
      </c>
      <c r="AR14" s="187" t="n">
        <v>0.30528</v>
      </c>
      <c r="AS14" s="187" t="n">
        <v>0.23688</v>
      </c>
      <c r="AT14" s="187" t="n">
        <v>0.11412</v>
      </c>
      <c r="AU14" s="187" t="n">
        <v>0.44424</v>
      </c>
      <c r="AV14" s="187" t="n">
        <v>1.30896</v>
      </c>
      <c r="AW14" s="187" t="n">
        <v>0.25776</v>
      </c>
      <c r="AX14" s="187" t="n">
        <v>0</v>
      </c>
      <c r="AY14" s="187" t="n">
        <v>0.05904</v>
      </c>
      <c r="AZ14" s="189" t="n">
        <v>0.007338371695734</v>
      </c>
      <c r="BA14" s="189" t="n">
        <v>0.00716444260840901</v>
      </c>
      <c r="BB14" s="189" t="n">
        <v>0.0560369589780479</v>
      </c>
      <c r="BC14" s="189" t="n">
        <v>0.00758999893720942</v>
      </c>
      <c r="BD14" s="187" t="n">
        <v>0.18</v>
      </c>
      <c r="BE14" s="187" t="n">
        <v>0.1584</v>
      </c>
      <c r="BF14" s="190" t="s">
        <v>256</v>
      </c>
      <c r="BG14" s="195" t="n">
        <v>0.5592</v>
      </c>
      <c r="BH14" s="203" t="n">
        <v>0.96912</v>
      </c>
      <c r="BI14" s="203" t="n">
        <v>0.43296</v>
      </c>
      <c r="BJ14" s="203" t="n">
        <v>0.756</v>
      </c>
      <c r="BK14" s="203" t="n">
        <v>0.81792</v>
      </c>
      <c r="BL14" s="204" t="n">
        <v>0.77616</v>
      </c>
      <c r="BM14" s="214" t="n">
        <v>0.51372</v>
      </c>
      <c r="BN14" s="214" t="n">
        <v>0.91056</v>
      </c>
      <c r="BO14" s="214" t="n">
        <v>0.50328</v>
      </c>
      <c r="BP14" s="203" t="n">
        <v>0.57792</v>
      </c>
      <c r="BQ14" s="203" t="n">
        <v>0.02448</v>
      </c>
      <c r="BR14" s="203" t="n">
        <v>0.1608</v>
      </c>
      <c r="BS14" s="203" t="n">
        <v>0.596</v>
      </c>
      <c r="BT14" s="195" t="n">
        <v>0.21708</v>
      </c>
      <c r="BU14" s="206" t="n">
        <v>0.15408</v>
      </c>
      <c r="BV14" s="204" t="n">
        <v>0.00456</v>
      </c>
      <c r="BW14" s="195" t="n">
        <v>0</v>
      </c>
      <c r="BX14" s="195" t="n">
        <v>0</v>
      </c>
      <c r="BY14" s="215" t="s">
        <v>256</v>
      </c>
      <c r="BZ14" s="216" t="n">
        <v>0.44316</v>
      </c>
      <c r="CA14" s="217" t="n">
        <v>0.00018</v>
      </c>
      <c r="CB14" s="210" t="n">
        <v>0.0002</v>
      </c>
      <c r="CC14" s="211" t="n">
        <v>0.0372</v>
      </c>
      <c r="CD14" s="210" t="n">
        <v>0.0108</v>
      </c>
      <c r="CE14" s="211" t="n">
        <v>0.0292</v>
      </c>
      <c r="CF14" s="210" t="n">
        <v>0</v>
      </c>
      <c r="CG14" s="209" t="n">
        <v>0.0324</v>
      </c>
      <c r="CH14" s="211" t="n">
        <v>0.0216</v>
      </c>
      <c r="CI14" s="209" t="n">
        <v>0.0112</v>
      </c>
      <c r="CJ14" s="209" t="n">
        <v>0.184</v>
      </c>
      <c r="CK14" s="209" t="n">
        <v>0.0264</v>
      </c>
      <c r="CL14" s="209" t="n">
        <v>0.0172</v>
      </c>
      <c r="CM14" s="209" t="n">
        <v>0.2588</v>
      </c>
      <c r="CN14" s="209" t="n">
        <v>0.12132</v>
      </c>
      <c r="CO14" s="209" t="n">
        <v>0.04482</v>
      </c>
      <c r="CP14" s="198" t="n">
        <v>0</v>
      </c>
      <c r="CQ14" s="198" t="n">
        <v>0</v>
      </c>
      <c r="CR14" s="199" t="n">
        <f aca="false">SUM(B14:S14,U14:AM14,AO14:BE14,BG14:BX14,BZ14:CO14)</f>
        <v>30.9131297722197</v>
      </c>
      <c r="CS14" s="200" t="n">
        <f aca="false">SUM(CP14:CR14)</f>
        <v>30.9131297722197</v>
      </c>
      <c r="CT14" s="218" t="n">
        <v>14.84697</v>
      </c>
      <c r="CU14" s="202" t="n">
        <f aca="false">CS14-CT14</f>
        <v>16.0661597722197</v>
      </c>
    </row>
    <row r="15" s="144" customFormat="true" ht="15.75" hidden="false" customHeight="true" outlineLevel="0" collapsed="false">
      <c r="A15" s="186" t="s">
        <v>257</v>
      </c>
      <c r="B15" s="187" t="n">
        <v>0.09144</v>
      </c>
      <c r="C15" s="187" t="n">
        <v>0.4068</v>
      </c>
      <c r="D15" s="187" t="n">
        <v>0.63264</v>
      </c>
      <c r="E15" s="187" t="n">
        <v>0.67608</v>
      </c>
      <c r="F15" s="187" t="n">
        <v>0.69</v>
      </c>
      <c r="G15" s="187" t="n">
        <v>0.348479999999981</v>
      </c>
      <c r="H15" s="187" t="n">
        <v>0.700319999999832</v>
      </c>
      <c r="I15" s="187" t="n">
        <v>0.711839999999851</v>
      </c>
      <c r="J15" s="187" t="n">
        <v>0.298080000000075</v>
      </c>
      <c r="K15" s="187" t="n">
        <v>0.673200000000186</v>
      </c>
      <c r="L15" s="187" t="n">
        <v>0.598319999999832</v>
      </c>
      <c r="M15" s="187" t="n">
        <v>0.419040000000037</v>
      </c>
      <c r="N15" s="187" t="n">
        <v>0.615600000000093</v>
      </c>
      <c r="O15" s="187" t="n">
        <v>0.160560000000056</v>
      </c>
      <c r="P15" s="187" t="n">
        <v>0.098640000000014</v>
      </c>
      <c r="Q15" s="187" t="n">
        <v>0.084960000000021</v>
      </c>
      <c r="R15" s="187" t="n">
        <v>0.220320000000065</v>
      </c>
      <c r="S15" s="187" t="n">
        <v>0.347040000000037</v>
      </c>
      <c r="T15" s="186" t="s">
        <v>257</v>
      </c>
      <c r="U15" s="187" t="n">
        <v>0.259200000000186</v>
      </c>
      <c r="V15" s="187" t="n">
        <v>0.938160000000149</v>
      </c>
      <c r="W15" s="187" t="n">
        <v>0.943200000000186</v>
      </c>
      <c r="X15" s="187" t="n">
        <v>0.714959999999963</v>
      </c>
      <c r="Y15" s="187" t="n">
        <v>0.444959999999963</v>
      </c>
      <c r="Z15" s="187" t="n">
        <v>0.264959999999963</v>
      </c>
      <c r="AA15" s="187" t="n">
        <v>0.107040000000037</v>
      </c>
      <c r="AB15" s="187" t="n">
        <v>0</v>
      </c>
      <c r="AC15" s="187" t="n">
        <v>0.369360000000102</v>
      </c>
      <c r="AD15" s="187" t="n">
        <v>0.380160000000149</v>
      </c>
      <c r="AE15" s="187" t="n">
        <v>0.429120000000112</v>
      </c>
      <c r="AF15" s="187" t="n">
        <v>0.565200000000186</v>
      </c>
      <c r="AG15" s="187" t="n">
        <v>1.05912000000011</v>
      </c>
      <c r="AH15" s="187" t="n">
        <v>0.45840000000014</v>
      </c>
      <c r="AI15" s="187" t="n">
        <v>0.163680000000051</v>
      </c>
      <c r="AJ15" s="187" t="n">
        <v>0.3924</v>
      </c>
      <c r="AK15" s="187" t="n">
        <v>0.34608</v>
      </c>
      <c r="AL15" s="187" t="n">
        <v>0.558</v>
      </c>
      <c r="AM15" s="187" t="n">
        <v>0.04608</v>
      </c>
      <c r="AN15" s="186" t="s">
        <v>257</v>
      </c>
      <c r="AO15" s="188" t="n">
        <v>0.81108</v>
      </c>
      <c r="AP15" s="187" t="n">
        <v>0.10872</v>
      </c>
      <c r="AQ15" s="187" t="n">
        <v>0.25344</v>
      </c>
      <c r="AR15" s="187" t="n">
        <v>0.28152</v>
      </c>
      <c r="AS15" s="187" t="n">
        <v>0.22104</v>
      </c>
      <c r="AT15" s="187" t="n">
        <v>0.10764</v>
      </c>
      <c r="AU15" s="187" t="n">
        <v>0.41976</v>
      </c>
      <c r="AV15" s="187" t="n">
        <v>1.25136</v>
      </c>
      <c r="AW15" s="187" t="n">
        <v>0.23184</v>
      </c>
      <c r="AX15" s="187" t="n">
        <v>0</v>
      </c>
      <c r="AY15" s="187" t="n">
        <v>0.05448</v>
      </c>
      <c r="AZ15" s="189" t="n">
        <v>0.0073529461481633</v>
      </c>
      <c r="BA15" s="189" t="n">
        <v>0.00712775122715786</v>
      </c>
      <c r="BB15" s="189" t="n">
        <v>0.0566753287258283</v>
      </c>
      <c r="BC15" s="189" t="n">
        <v>0.00765680841712958</v>
      </c>
      <c r="BD15" s="187" t="n">
        <v>0.16848</v>
      </c>
      <c r="BE15" s="187" t="n">
        <v>0.14904</v>
      </c>
      <c r="BF15" s="190" t="s">
        <v>257</v>
      </c>
      <c r="BG15" s="195" t="n">
        <v>0.5712</v>
      </c>
      <c r="BH15" s="203" t="n">
        <v>0.91944</v>
      </c>
      <c r="BI15" s="203" t="n">
        <v>0.42144</v>
      </c>
      <c r="BJ15" s="203" t="n">
        <v>0.74232</v>
      </c>
      <c r="BK15" s="203" t="n">
        <v>0.8028</v>
      </c>
      <c r="BL15" s="204" t="n">
        <v>0.7824</v>
      </c>
      <c r="BM15" s="214" t="n">
        <v>0.49572</v>
      </c>
      <c r="BN15" s="214" t="n">
        <v>0.8664</v>
      </c>
      <c r="BO15" s="214" t="n">
        <v>0.4716</v>
      </c>
      <c r="BP15" s="203" t="n">
        <v>0.55248</v>
      </c>
      <c r="BQ15" s="203" t="n">
        <v>0.0234</v>
      </c>
      <c r="BR15" s="203" t="n">
        <v>0.156</v>
      </c>
      <c r="BS15" s="203" t="n">
        <v>0.6808</v>
      </c>
      <c r="BT15" s="195" t="n">
        <v>0.22068</v>
      </c>
      <c r="BU15" s="206" t="n">
        <v>0.15444</v>
      </c>
      <c r="BV15" s="204" t="n">
        <v>0.0048</v>
      </c>
      <c r="BW15" s="195" t="n">
        <v>0</v>
      </c>
      <c r="BX15" s="195" t="n">
        <v>0</v>
      </c>
      <c r="BY15" s="207" t="s">
        <v>257</v>
      </c>
      <c r="BZ15" s="216" t="n">
        <v>0.43452</v>
      </c>
      <c r="CA15" s="217" t="n">
        <v>0</v>
      </c>
      <c r="CB15" s="210" t="n">
        <v>0</v>
      </c>
      <c r="CC15" s="211" t="n">
        <v>0.0347</v>
      </c>
      <c r="CD15" s="210" t="n">
        <v>0.0105</v>
      </c>
      <c r="CE15" s="211" t="n">
        <v>0.0282</v>
      </c>
      <c r="CF15" s="210" t="n">
        <v>0</v>
      </c>
      <c r="CG15" s="211" t="n">
        <v>0.0312</v>
      </c>
      <c r="CH15" s="211" t="n">
        <v>0.0224</v>
      </c>
      <c r="CI15" s="211" t="n">
        <v>0.0112</v>
      </c>
      <c r="CJ15" s="211" t="n">
        <v>0.27</v>
      </c>
      <c r="CK15" s="211" t="n">
        <v>0.032</v>
      </c>
      <c r="CL15" s="211" t="n">
        <v>0.0162</v>
      </c>
      <c r="CM15" s="211" t="n">
        <v>0.2548</v>
      </c>
      <c r="CN15" s="211" t="n">
        <v>0.1152</v>
      </c>
      <c r="CO15" s="211" t="n">
        <v>0.04464</v>
      </c>
      <c r="CP15" s="198" t="n">
        <v>0</v>
      </c>
      <c r="CQ15" s="198" t="n">
        <v>0</v>
      </c>
      <c r="CR15" s="199" t="n">
        <f aca="false">SUM(B15:S15,U15:AM15,AO15:BE15,BG15:BX15,BZ15:CO15)</f>
        <v>29.5221328345197</v>
      </c>
      <c r="CS15" s="200" t="n">
        <f aca="false">SUM(CP15:CR15)</f>
        <v>29.5221328345197</v>
      </c>
      <c r="CT15" s="218" t="n">
        <v>14.43522</v>
      </c>
      <c r="CU15" s="202" t="n">
        <f aca="false">CS15-CT15</f>
        <v>15.0869128345197</v>
      </c>
    </row>
    <row r="16" s="144" customFormat="true" ht="15.75" hidden="false" customHeight="true" outlineLevel="0" collapsed="false">
      <c r="A16" s="186" t="s">
        <v>258</v>
      </c>
      <c r="B16" s="187" t="n">
        <v>0.08568</v>
      </c>
      <c r="C16" s="187" t="n">
        <v>0.40032</v>
      </c>
      <c r="D16" s="187" t="n">
        <v>0.6144</v>
      </c>
      <c r="E16" s="187" t="n">
        <v>0.62352</v>
      </c>
      <c r="F16" s="187" t="n">
        <v>0.672</v>
      </c>
      <c r="G16" s="187" t="n">
        <v>0.32759999999986</v>
      </c>
      <c r="H16" s="187" t="n">
        <v>0.668639999999665</v>
      </c>
      <c r="I16" s="187" t="n">
        <v>0.712320000000298</v>
      </c>
      <c r="J16" s="187" t="n">
        <v>0.283679999999935</v>
      </c>
      <c r="K16" s="187" t="n">
        <v>0.645839999999851</v>
      </c>
      <c r="L16" s="187" t="n">
        <v>0.580320000000298</v>
      </c>
      <c r="M16" s="187" t="n">
        <v>0.414</v>
      </c>
      <c r="N16" s="187" t="n">
        <v>0.598320000000298</v>
      </c>
      <c r="O16" s="187" t="n">
        <v>0.158400000000023</v>
      </c>
      <c r="P16" s="187" t="n">
        <v>0.095039999999979</v>
      </c>
      <c r="Q16" s="187" t="n">
        <v>0.0830400000000373</v>
      </c>
      <c r="R16" s="187" t="n">
        <v>0.217439999999944</v>
      </c>
      <c r="S16" s="187" t="n">
        <v>0.328320000000065</v>
      </c>
      <c r="T16" s="186" t="s">
        <v>258</v>
      </c>
      <c r="U16" s="187" t="n">
        <v>0.247199999999953</v>
      </c>
      <c r="V16" s="187" t="n">
        <v>0.894959999999963</v>
      </c>
      <c r="W16" s="187" t="n">
        <v>0.885600000000093</v>
      </c>
      <c r="X16" s="187" t="n">
        <v>0.65664000000013</v>
      </c>
      <c r="Y16" s="187" t="n">
        <v>0.425520000000019</v>
      </c>
      <c r="Z16" s="187" t="n">
        <v>0.251280000000028</v>
      </c>
      <c r="AA16" s="187" t="n">
        <v>0.106559999999998</v>
      </c>
      <c r="AB16" s="187" t="n">
        <v>0</v>
      </c>
      <c r="AC16" s="187" t="n">
        <v>0.344160000000149</v>
      </c>
      <c r="AD16" s="187" t="n">
        <v>0.370800000000047</v>
      </c>
      <c r="AE16" s="187" t="n">
        <v>0.417600000000093</v>
      </c>
      <c r="AF16" s="187" t="n">
        <v>0.557280000000261</v>
      </c>
      <c r="AG16" s="187" t="n">
        <v>1.05479999999981</v>
      </c>
      <c r="AH16" s="187" t="n">
        <v>0.434399999999907</v>
      </c>
      <c r="AI16" s="187" t="n">
        <v>0.160320000000065</v>
      </c>
      <c r="AJ16" s="187" t="n">
        <v>0.37296</v>
      </c>
      <c r="AK16" s="187" t="n">
        <v>0.37104</v>
      </c>
      <c r="AL16" s="187" t="n">
        <v>0.5256</v>
      </c>
      <c r="AM16" s="187" t="n">
        <v>0.04416</v>
      </c>
      <c r="AN16" s="186" t="s">
        <v>258</v>
      </c>
      <c r="AO16" s="188" t="n">
        <v>0.7614</v>
      </c>
      <c r="AP16" s="187" t="n">
        <v>0.1044</v>
      </c>
      <c r="AQ16" s="187" t="n">
        <v>0.25536</v>
      </c>
      <c r="AR16" s="187" t="n">
        <v>0.27972</v>
      </c>
      <c r="AS16" s="187" t="n">
        <v>0.21672</v>
      </c>
      <c r="AT16" s="187" t="n">
        <v>0.10368</v>
      </c>
      <c r="AU16" s="187" t="n">
        <v>0.39744</v>
      </c>
      <c r="AV16" s="187" t="n">
        <v>1.16856</v>
      </c>
      <c r="AW16" s="187" t="n">
        <v>0.22752</v>
      </c>
      <c r="AX16" s="187" t="n">
        <v>0</v>
      </c>
      <c r="AY16" s="187" t="n">
        <v>0.0528</v>
      </c>
      <c r="AZ16" s="189" t="n">
        <v>0.00734678059675273</v>
      </c>
      <c r="BA16" s="189" t="n">
        <v>0.00709796291347374</v>
      </c>
      <c r="BB16" s="189" t="n">
        <v>0.056646645494407</v>
      </c>
      <c r="BC16" s="189" t="n">
        <v>0.00766400053239662</v>
      </c>
      <c r="BD16" s="187" t="n">
        <v>0.15984</v>
      </c>
      <c r="BE16" s="187" t="n">
        <v>0.1404</v>
      </c>
      <c r="BF16" s="190" t="s">
        <v>258</v>
      </c>
      <c r="BG16" s="195" t="n">
        <v>0.618</v>
      </c>
      <c r="BH16" s="203" t="n">
        <v>0.96696</v>
      </c>
      <c r="BI16" s="203" t="n">
        <v>0.4584</v>
      </c>
      <c r="BJ16" s="203" t="n">
        <v>0.78984</v>
      </c>
      <c r="BK16" s="203" t="n">
        <v>0.83376</v>
      </c>
      <c r="BL16" s="204" t="n">
        <v>0.78816</v>
      </c>
      <c r="BM16" s="214" t="n">
        <v>0.51264</v>
      </c>
      <c r="BN16" s="214" t="n">
        <v>0.91296</v>
      </c>
      <c r="BO16" s="214" t="n">
        <v>0.47664</v>
      </c>
      <c r="BP16" s="203" t="n">
        <v>0.57936</v>
      </c>
      <c r="BQ16" s="203" t="n">
        <v>0.02484</v>
      </c>
      <c r="BR16" s="203" t="n">
        <v>0.1688</v>
      </c>
      <c r="BS16" s="203" t="n">
        <v>0.816</v>
      </c>
      <c r="BT16" s="195" t="n">
        <v>0.21816</v>
      </c>
      <c r="BU16" s="206" t="n">
        <v>0.15516</v>
      </c>
      <c r="BV16" s="204" t="n">
        <v>0.00528</v>
      </c>
      <c r="BW16" s="195" t="n">
        <v>0</v>
      </c>
      <c r="BX16" s="195" t="n">
        <v>0</v>
      </c>
      <c r="BY16" s="207" t="s">
        <v>258</v>
      </c>
      <c r="BZ16" s="216" t="n">
        <v>0.44982</v>
      </c>
      <c r="CA16" s="217" t="n">
        <v>0.00018</v>
      </c>
      <c r="CB16" s="210" t="n">
        <v>0</v>
      </c>
      <c r="CC16" s="211" t="n">
        <v>0.0348</v>
      </c>
      <c r="CD16" s="210" t="n">
        <v>0.0106</v>
      </c>
      <c r="CE16" s="211" t="n">
        <v>0.0283</v>
      </c>
      <c r="CF16" s="210" t="n">
        <v>0</v>
      </c>
      <c r="CG16" s="209" t="n">
        <v>0.0314</v>
      </c>
      <c r="CH16" s="211" t="n">
        <v>0.0288</v>
      </c>
      <c r="CI16" s="209" t="n">
        <v>0.012</v>
      </c>
      <c r="CJ16" s="209" t="n">
        <v>0.3732</v>
      </c>
      <c r="CK16" s="209" t="n">
        <v>0.0448</v>
      </c>
      <c r="CL16" s="209" t="n">
        <v>0.0162</v>
      </c>
      <c r="CM16" s="209" t="n">
        <v>0.2652</v>
      </c>
      <c r="CN16" s="209" t="n">
        <v>0.13986</v>
      </c>
      <c r="CO16" s="209" t="n">
        <v>0.0747</v>
      </c>
      <c r="CP16" s="198" t="n">
        <v>0</v>
      </c>
      <c r="CQ16" s="198" t="n">
        <v>0</v>
      </c>
      <c r="CR16" s="199" t="n">
        <f aca="false">SUM(B16:S16,U16:AM16,AO16:BE16,BG16:BX16,BZ16:CO16)</f>
        <v>29.4111753895378</v>
      </c>
      <c r="CS16" s="200" t="n">
        <f aca="false">SUM(CP16:CR16)</f>
        <v>29.4111753895378</v>
      </c>
      <c r="CT16" s="218" t="n">
        <v>15.41983</v>
      </c>
      <c r="CU16" s="202" t="n">
        <f aca="false">CS16-CT16</f>
        <v>13.9913453895378</v>
      </c>
    </row>
    <row r="17" s="144" customFormat="true" ht="15.75" hidden="false" customHeight="true" outlineLevel="0" collapsed="false">
      <c r="A17" s="186" t="s">
        <v>259</v>
      </c>
      <c r="B17" s="187" t="n">
        <v>0.08712</v>
      </c>
      <c r="C17" s="187" t="n">
        <v>0.42984</v>
      </c>
      <c r="D17" s="187" t="n">
        <v>0.67008</v>
      </c>
      <c r="E17" s="187" t="n">
        <v>0.63288</v>
      </c>
      <c r="F17" s="187" t="n">
        <v>0.72</v>
      </c>
      <c r="G17" s="187" t="n">
        <v>0.332639999999898</v>
      </c>
      <c r="H17" s="187" t="n">
        <v>0.705600000000093</v>
      </c>
      <c r="I17" s="187" t="n">
        <v>0.738239999999758</v>
      </c>
      <c r="J17" s="187" t="n">
        <v>0.295919999999926</v>
      </c>
      <c r="K17" s="187" t="n">
        <v>0.666719999999739</v>
      </c>
      <c r="L17" s="187" t="n">
        <v>0.637200000000186</v>
      </c>
      <c r="M17" s="187" t="n">
        <v>0.416160000000149</v>
      </c>
      <c r="N17" s="187" t="n">
        <v>0.641520000000019</v>
      </c>
      <c r="O17" s="187" t="n">
        <v>0.162</v>
      </c>
      <c r="P17" s="187" t="n">
        <v>0.0972000000000116</v>
      </c>
      <c r="Q17" s="187" t="n">
        <v>0.087359999999986</v>
      </c>
      <c r="R17" s="187" t="n">
        <v>0.234719999999972</v>
      </c>
      <c r="S17" s="187" t="n">
        <v>0.380639999999898</v>
      </c>
      <c r="T17" s="186" t="s">
        <v>259</v>
      </c>
      <c r="U17" s="187" t="n">
        <v>0.266400000000023</v>
      </c>
      <c r="V17" s="187" t="n">
        <v>0.828</v>
      </c>
      <c r="W17" s="187" t="n">
        <v>0.882</v>
      </c>
      <c r="X17" s="187" t="n">
        <v>0.71135999999987</v>
      </c>
      <c r="Y17" s="187" t="n">
        <v>0.437040000000037</v>
      </c>
      <c r="Z17" s="187" t="n">
        <v>0.259919999999926</v>
      </c>
      <c r="AA17" s="187" t="n">
        <v>0.104640000000014</v>
      </c>
      <c r="AB17" s="187" t="n">
        <v>0</v>
      </c>
      <c r="AC17" s="187" t="n">
        <v>0.399600000000093</v>
      </c>
      <c r="AD17" s="187" t="n">
        <v>0.376560000000056</v>
      </c>
      <c r="AE17" s="187" t="n">
        <v>0.437040000000037</v>
      </c>
      <c r="AF17" s="187" t="n">
        <v>0.592560000000056</v>
      </c>
      <c r="AG17" s="187" t="n">
        <v>1.10591999999993</v>
      </c>
      <c r="AH17" s="187" t="n">
        <v>0.467040000000037</v>
      </c>
      <c r="AI17" s="187" t="n">
        <v>0.151680000000051</v>
      </c>
      <c r="AJ17" s="187" t="n">
        <v>0.3852</v>
      </c>
      <c r="AK17" s="187" t="n">
        <v>0.44016</v>
      </c>
      <c r="AL17" s="187" t="n">
        <v>0.57816</v>
      </c>
      <c r="AM17" s="187" t="n">
        <v>0.0432</v>
      </c>
      <c r="AN17" s="186" t="s">
        <v>259</v>
      </c>
      <c r="AO17" s="188" t="n">
        <v>0.79848</v>
      </c>
      <c r="AP17" s="187" t="n">
        <v>0.1062</v>
      </c>
      <c r="AQ17" s="187" t="n">
        <v>0.27744</v>
      </c>
      <c r="AR17" s="187" t="n">
        <v>0.3258</v>
      </c>
      <c r="AS17" s="187" t="n">
        <v>0.22104</v>
      </c>
      <c r="AT17" s="187" t="n">
        <v>0.11592</v>
      </c>
      <c r="AU17" s="187" t="n">
        <v>0.40176</v>
      </c>
      <c r="AV17" s="187" t="n">
        <v>1.27368</v>
      </c>
      <c r="AW17" s="187" t="n">
        <v>0.24912</v>
      </c>
      <c r="AX17" s="187" t="n">
        <v>0</v>
      </c>
      <c r="AY17" s="187" t="n">
        <v>0.05856</v>
      </c>
      <c r="AZ17" s="189" t="n">
        <v>0.0073605323545677</v>
      </c>
      <c r="BA17" s="189" t="n">
        <v>0.00716620074501606</v>
      </c>
      <c r="BB17" s="189" t="n">
        <v>0.0566093563721577</v>
      </c>
      <c r="BC17" s="189" t="n">
        <v>0.00766498336075671</v>
      </c>
      <c r="BD17" s="187" t="n">
        <v>0.16464</v>
      </c>
      <c r="BE17" s="187" t="n">
        <v>0.13968</v>
      </c>
      <c r="BF17" s="190" t="s">
        <v>259</v>
      </c>
      <c r="BG17" s="195" t="n">
        <v>0.6984</v>
      </c>
      <c r="BH17" s="203" t="n">
        <v>1.06344</v>
      </c>
      <c r="BI17" s="203" t="n">
        <v>0.49968</v>
      </c>
      <c r="BJ17" s="203" t="n">
        <v>0.82584</v>
      </c>
      <c r="BK17" s="203" t="n">
        <v>0.95616</v>
      </c>
      <c r="BL17" s="204" t="n">
        <v>0.92448</v>
      </c>
      <c r="BM17" s="214" t="n">
        <v>0.56448</v>
      </c>
      <c r="BN17" s="214" t="n">
        <v>0.99888</v>
      </c>
      <c r="BO17" s="214" t="n">
        <v>0.53856</v>
      </c>
      <c r="BP17" s="203" t="n">
        <v>0.64464</v>
      </c>
      <c r="BQ17" s="203" t="n">
        <v>0.02664</v>
      </c>
      <c r="BR17" s="203" t="n">
        <v>0.196</v>
      </c>
      <c r="BS17" s="203" t="n">
        <v>0.852</v>
      </c>
      <c r="BT17" s="195" t="n">
        <v>0.22212</v>
      </c>
      <c r="BU17" s="206" t="n">
        <v>0.1998</v>
      </c>
      <c r="BV17" s="204" t="n">
        <v>0.00624</v>
      </c>
      <c r="BW17" s="195" t="n">
        <v>0</v>
      </c>
      <c r="BX17" s="195" t="n">
        <v>0</v>
      </c>
      <c r="BY17" s="207" t="s">
        <v>259</v>
      </c>
      <c r="BZ17" s="216" t="n">
        <v>0.52758</v>
      </c>
      <c r="CA17" s="217" t="n">
        <v>0</v>
      </c>
      <c r="CB17" s="210" t="n">
        <v>0</v>
      </c>
      <c r="CC17" s="211" t="n">
        <v>0.0414</v>
      </c>
      <c r="CD17" s="210" t="n">
        <v>0.0118</v>
      </c>
      <c r="CE17" s="211" t="n">
        <v>0.0327</v>
      </c>
      <c r="CF17" s="210" t="n">
        <v>0</v>
      </c>
      <c r="CG17" s="211" t="n">
        <v>0.0338</v>
      </c>
      <c r="CH17" s="211" t="n">
        <v>0.048</v>
      </c>
      <c r="CI17" s="211" t="n">
        <v>0.0144</v>
      </c>
      <c r="CJ17" s="211" t="n">
        <v>0.366</v>
      </c>
      <c r="CK17" s="211" t="n">
        <v>0.0476</v>
      </c>
      <c r="CL17" s="211" t="n">
        <v>0.018</v>
      </c>
      <c r="CM17" s="211" t="n">
        <v>0.2908</v>
      </c>
      <c r="CN17" s="211" t="n">
        <v>0.16218</v>
      </c>
      <c r="CO17" s="211" t="n">
        <v>0.1503</v>
      </c>
      <c r="CP17" s="198" t="n">
        <v>0</v>
      </c>
      <c r="CQ17" s="198" t="n">
        <v>0</v>
      </c>
      <c r="CR17" s="199" t="n">
        <f aca="false">SUM(B17:S17,U17:AM17,AO17:BE17,BG17:BX17,BZ17:CO17)</f>
        <v>31.5753610728323</v>
      </c>
      <c r="CS17" s="200" t="n">
        <f aca="false">SUM(CP17:CR17)</f>
        <v>31.5753610728323</v>
      </c>
      <c r="CT17" s="218" t="n">
        <v>17.4533</v>
      </c>
      <c r="CU17" s="202" t="n">
        <f aca="false">CS17-CT17</f>
        <v>14.1220610728323</v>
      </c>
    </row>
    <row r="18" s="144" customFormat="true" ht="15.75" hidden="false" customHeight="true" outlineLevel="0" collapsed="false">
      <c r="A18" s="186" t="s">
        <v>260</v>
      </c>
      <c r="B18" s="187" t="n">
        <v>0.0972</v>
      </c>
      <c r="C18" s="187" t="n">
        <v>0.49968</v>
      </c>
      <c r="D18" s="187" t="n">
        <v>0.76992</v>
      </c>
      <c r="E18" s="187" t="n">
        <v>0.68328</v>
      </c>
      <c r="F18" s="187" t="n">
        <v>0.846</v>
      </c>
      <c r="G18" s="187" t="n">
        <v>0.364320000000065</v>
      </c>
      <c r="H18" s="187" t="n">
        <v>0.773759999999777</v>
      </c>
      <c r="I18" s="187" t="n">
        <v>0.810240000000224</v>
      </c>
      <c r="J18" s="187" t="n">
        <v>0.322559999999823</v>
      </c>
      <c r="K18" s="187" t="n">
        <v>0.754560000000056</v>
      </c>
      <c r="L18" s="187" t="n">
        <v>0.74735999999987</v>
      </c>
      <c r="M18" s="187" t="n">
        <v>0.434159999999916</v>
      </c>
      <c r="N18" s="187" t="n">
        <v>0.772560000000056</v>
      </c>
      <c r="O18" s="187" t="n">
        <v>0.175680000000051</v>
      </c>
      <c r="P18" s="187" t="n">
        <v>0.118080000000016</v>
      </c>
      <c r="Q18" s="187" t="n">
        <v>0.095039999999979</v>
      </c>
      <c r="R18" s="187" t="n">
        <v>0.282960000000196</v>
      </c>
      <c r="S18" s="187" t="n">
        <v>0.460800000000047</v>
      </c>
      <c r="T18" s="186" t="s">
        <v>260</v>
      </c>
      <c r="U18" s="187" t="n">
        <v>0.310800000000047</v>
      </c>
      <c r="V18" s="187" t="n">
        <v>0.876959999999963</v>
      </c>
      <c r="W18" s="187" t="n">
        <v>0.923040000000037</v>
      </c>
      <c r="X18" s="187" t="n">
        <v>0.714239999999758</v>
      </c>
      <c r="Y18" s="187" t="n">
        <v>0.484560000000056</v>
      </c>
      <c r="Z18" s="187" t="n">
        <v>0.289439999999944</v>
      </c>
      <c r="AA18" s="187" t="n">
        <v>0.190559999999939</v>
      </c>
      <c r="AB18" s="187" t="n">
        <v>0</v>
      </c>
      <c r="AC18" s="187" t="n">
        <v>0.448559999999823</v>
      </c>
      <c r="AD18" s="187" t="n">
        <v>0.431280000000028</v>
      </c>
      <c r="AE18" s="187" t="n">
        <v>0.480959999999963</v>
      </c>
      <c r="AF18" s="187" t="n">
        <v>0.678240000000224</v>
      </c>
      <c r="AG18" s="187" t="n">
        <v>1.20095999999996</v>
      </c>
      <c r="AH18" s="187" t="n">
        <v>0.522239999999758</v>
      </c>
      <c r="AI18" s="187" t="n">
        <v>0.228960000000079</v>
      </c>
      <c r="AJ18" s="187" t="n">
        <v>0.42696</v>
      </c>
      <c r="AK18" s="187" t="n">
        <v>0.48672</v>
      </c>
      <c r="AL18" s="187" t="n">
        <v>0.65808</v>
      </c>
      <c r="AM18" s="187" t="n">
        <v>0.04656</v>
      </c>
      <c r="AN18" s="186" t="s">
        <v>260</v>
      </c>
      <c r="AO18" s="188" t="n">
        <v>0.9144</v>
      </c>
      <c r="AP18" s="187" t="n">
        <v>0.126</v>
      </c>
      <c r="AQ18" s="187" t="n">
        <v>0.312</v>
      </c>
      <c r="AR18" s="187" t="n">
        <v>0.44136</v>
      </c>
      <c r="AS18" s="187" t="n">
        <v>0.20664</v>
      </c>
      <c r="AT18" s="187" t="n">
        <v>0.12312</v>
      </c>
      <c r="AU18" s="187" t="n">
        <v>0.43776</v>
      </c>
      <c r="AV18" s="187" t="n">
        <v>1.39464</v>
      </c>
      <c r="AW18" s="187" t="n">
        <v>0.2916</v>
      </c>
      <c r="AX18" s="187" t="n">
        <v>0</v>
      </c>
      <c r="AY18" s="187" t="n">
        <v>0.06912</v>
      </c>
      <c r="AZ18" s="189" t="n">
        <v>0.00734331375746506</v>
      </c>
      <c r="BA18" s="189" t="n">
        <v>0.00708646382166076</v>
      </c>
      <c r="BB18" s="189" t="n">
        <v>0.056575656109092</v>
      </c>
      <c r="BC18" s="189" t="n">
        <v>0.00765969873873461</v>
      </c>
      <c r="BD18" s="187" t="n">
        <v>0.18192</v>
      </c>
      <c r="BE18" s="187" t="n">
        <v>0.14904</v>
      </c>
      <c r="BF18" s="190" t="s">
        <v>260</v>
      </c>
      <c r="BG18" s="195" t="n">
        <v>0.8244</v>
      </c>
      <c r="BH18" s="203" t="n">
        <v>1.1916</v>
      </c>
      <c r="BI18" s="203" t="n">
        <v>0.54</v>
      </c>
      <c r="BJ18" s="203" t="n">
        <v>0.98784</v>
      </c>
      <c r="BK18" s="203" t="n">
        <v>1.026</v>
      </c>
      <c r="BL18" s="204" t="n">
        <v>1.26816</v>
      </c>
      <c r="BM18" s="214" t="n">
        <v>0.66492</v>
      </c>
      <c r="BN18" s="214" t="n">
        <v>1.1016</v>
      </c>
      <c r="BO18" s="214" t="n">
        <v>0.62424</v>
      </c>
      <c r="BP18" s="203" t="n">
        <v>0.72048</v>
      </c>
      <c r="BQ18" s="203" t="n">
        <v>0.03636</v>
      </c>
      <c r="BR18" s="203" t="n">
        <v>0.252</v>
      </c>
      <c r="BS18" s="203" t="n">
        <v>0.976</v>
      </c>
      <c r="BT18" s="195" t="n">
        <v>0.2448</v>
      </c>
      <c r="BU18" s="206" t="n">
        <v>0.21924</v>
      </c>
      <c r="BV18" s="204" t="n">
        <v>0.00696</v>
      </c>
      <c r="BW18" s="195" t="n">
        <v>0</v>
      </c>
      <c r="BX18" s="195" t="n">
        <v>0</v>
      </c>
      <c r="BY18" s="207" t="s">
        <v>260</v>
      </c>
      <c r="BZ18" s="216" t="n">
        <v>0.57096</v>
      </c>
      <c r="CA18" s="217" t="n">
        <v>0.00018</v>
      </c>
      <c r="CB18" s="210" t="n">
        <v>0</v>
      </c>
      <c r="CC18" s="211" t="n">
        <v>0.0512</v>
      </c>
      <c r="CD18" s="210" t="n">
        <v>0.0148</v>
      </c>
      <c r="CE18" s="211" t="n">
        <v>0.04</v>
      </c>
      <c r="CF18" s="210" t="n">
        <v>0</v>
      </c>
      <c r="CG18" s="209" t="n">
        <v>0.0464</v>
      </c>
      <c r="CH18" s="211" t="n">
        <v>0.062</v>
      </c>
      <c r="CI18" s="209" t="n">
        <v>0.02</v>
      </c>
      <c r="CJ18" s="209" t="n">
        <v>0.3868</v>
      </c>
      <c r="CK18" s="209" t="n">
        <v>0.07</v>
      </c>
      <c r="CL18" s="209" t="n">
        <v>0.0224</v>
      </c>
      <c r="CM18" s="209" t="n">
        <v>0.3208</v>
      </c>
      <c r="CN18" s="209" t="n">
        <v>0.21294</v>
      </c>
      <c r="CO18" s="209" t="n">
        <v>0.19314</v>
      </c>
      <c r="CP18" s="198" t="n">
        <v>0</v>
      </c>
      <c r="CQ18" s="198" t="n">
        <v>0</v>
      </c>
      <c r="CR18" s="199" t="n">
        <f aca="false">SUM(B18:S18,U18:AM18,AO18:BE18,BG18:BX18,BZ18:CO18)</f>
        <v>35.8297651324266</v>
      </c>
      <c r="CS18" s="200" t="n">
        <f aca="false">SUM(CP18:CR18)</f>
        <v>35.8297651324266</v>
      </c>
      <c r="CT18" s="218" t="n">
        <v>20.0883</v>
      </c>
      <c r="CU18" s="202" t="n">
        <f aca="false">CS18-CT18</f>
        <v>15.7414651324266</v>
      </c>
    </row>
    <row r="19" s="144" customFormat="true" ht="15.75" hidden="false" customHeight="true" outlineLevel="0" collapsed="false">
      <c r="A19" s="186" t="s">
        <v>261</v>
      </c>
      <c r="B19" s="187" t="n">
        <v>0.14112</v>
      </c>
      <c r="C19" s="187" t="n">
        <v>0.55152</v>
      </c>
      <c r="D19" s="187" t="n">
        <v>0.86304</v>
      </c>
      <c r="E19" s="187" t="n">
        <v>0.85896</v>
      </c>
      <c r="F19" s="187" t="n">
        <v>0.9324</v>
      </c>
      <c r="G19" s="187" t="n">
        <v>0.393840000000084</v>
      </c>
      <c r="H19" s="187" t="n">
        <v>0.841919999999926</v>
      </c>
      <c r="I19" s="187" t="n">
        <v>0.898080000000075</v>
      </c>
      <c r="J19" s="187" t="n">
        <v>0.409679999999935</v>
      </c>
      <c r="K19" s="187" t="n">
        <v>0.824399999999907</v>
      </c>
      <c r="L19" s="187" t="n">
        <v>0.863280000000261</v>
      </c>
      <c r="M19" s="187" t="n">
        <v>0.588239999999758</v>
      </c>
      <c r="N19" s="187" t="n">
        <v>0.85464000000013</v>
      </c>
      <c r="O19" s="187" t="n">
        <v>0.198</v>
      </c>
      <c r="P19" s="187" t="n">
        <v>0.139680000000051</v>
      </c>
      <c r="Q19" s="187" t="n">
        <v>0.106080000000016</v>
      </c>
      <c r="R19" s="187" t="n">
        <v>0.302399999999907</v>
      </c>
      <c r="S19" s="187" t="n">
        <v>0.558239999999758</v>
      </c>
      <c r="T19" s="186" t="s">
        <v>261</v>
      </c>
      <c r="U19" s="187" t="n">
        <v>0.484800000000047</v>
      </c>
      <c r="V19" s="187" t="n">
        <v>0.990720000000205</v>
      </c>
      <c r="W19" s="187" t="n">
        <v>1.01303999999957</v>
      </c>
      <c r="X19" s="187" t="n">
        <v>0.774720000000205</v>
      </c>
      <c r="Y19" s="187" t="n">
        <v>0.558720000000205</v>
      </c>
      <c r="Z19" s="187" t="n">
        <v>0.327600000000093</v>
      </c>
      <c r="AA19" s="187" t="n">
        <v>0.241439999999944</v>
      </c>
      <c r="AB19" s="187" t="n">
        <v>0</v>
      </c>
      <c r="AC19" s="187" t="n">
        <v>0.485279999999795</v>
      </c>
      <c r="AD19" s="187" t="n">
        <v>0.490320000000065</v>
      </c>
      <c r="AE19" s="187" t="n">
        <v>0.543600000000093</v>
      </c>
      <c r="AF19" s="187" t="n">
        <v>0.835199999999721</v>
      </c>
      <c r="AG19" s="187" t="n">
        <v>1.31472000000067</v>
      </c>
      <c r="AH19" s="187" t="n">
        <v>0.57935999999987</v>
      </c>
      <c r="AI19" s="187" t="n">
        <v>0.270720000000205</v>
      </c>
      <c r="AJ19" s="187" t="n">
        <v>0.45288</v>
      </c>
      <c r="AK19" s="187" t="n">
        <v>0.576</v>
      </c>
      <c r="AL19" s="187" t="n">
        <v>0.69048</v>
      </c>
      <c r="AM19" s="187" t="n">
        <v>0.04752</v>
      </c>
      <c r="AN19" s="186" t="s">
        <v>261</v>
      </c>
      <c r="AO19" s="188" t="n">
        <v>1.07424</v>
      </c>
      <c r="AP19" s="187" t="n">
        <v>0.17568</v>
      </c>
      <c r="AQ19" s="187" t="n">
        <v>0.3504</v>
      </c>
      <c r="AR19" s="187" t="n">
        <v>0.58896</v>
      </c>
      <c r="AS19" s="187" t="n">
        <v>0.14112</v>
      </c>
      <c r="AT19" s="187" t="n">
        <v>0.12816</v>
      </c>
      <c r="AU19" s="187" t="n">
        <v>0.49464</v>
      </c>
      <c r="AV19" s="187" t="n">
        <v>1.51056</v>
      </c>
      <c r="AW19" s="187" t="n">
        <v>0.3528</v>
      </c>
      <c r="AX19" s="187" t="n">
        <v>0</v>
      </c>
      <c r="AY19" s="187" t="n">
        <v>0.06648</v>
      </c>
      <c r="AZ19" s="189" t="n">
        <v>0.0072982507407705</v>
      </c>
      <c r="BA19" s="189" t="n">
        <v>0.00715166660024986</v>
      </c>
      <c r="BB19" s="189" t="n">
        <v>0.0561490748160906</v>
      </c>
      <c r="BC19" s="189" t="n">
        <v>0.0075865338858796</v>
      </c>
      <c r="BD19" s="187" t="n">
        <v>0.25344</v>
      </c>
      <c r="BE19" s="187" t="n">
        <v>0.19152</v>
      </c>
      <c r="BF19" s="190" t="s">
        <v>261</v>
      </c>
      <c r="BG19" s="195" t="n">
        <v>0.84</v>
      </c>
      <c r="BH19" s="203" t="n">
        <v>1.30824</v>
      </c>
      <c r="BI19" s="203" t="n">
        <v>0.5832</v>
      </c>
      <c r="BJ19" s="203" t="n">
        <v>1.06992</v>
      </c>
      <c r="BK19" s="203" t="n">
        <v>1.12608</v>
      </c>
      <c r="BL19" s="204" t="n">
        <v>1.44144</v>
      </c>
      <c r="BM19" s="214" t="n">
        <v>0.7326</v>
      </c>
      <c r="BN19" s="214" t="n">
        <v>1.16256</v>
      </c>
      <c r="BO19" s="214" t="n">
        <v>0.71424</v>
      </c>
      <c r="BP19" s="203" t="n">
        <v>0.75408</v>
      </c>
      <c r="BQ19" s="203" t="n">
        <v>0.04104</v>
      </c>
      <c r="BR19" s="203" t="n">
        <v>0.248</v>
      </c>
      <c r="BS19" s="203" t="n">
        <v>1.0304</v>
      </c>
      <c r="BT19" s="195" t="n">
        <v>0.28764</v>
      </c>
      <c r="BU19" s="206" t="n">
        <v>0.26748</v>
      </c>
      <c r="BV19" s="204" t="n">
        <v>0.0072</v>
      </c>
      <c r="BW19" s="195" t="n">
        <v>0</v>
      </c>
      <c r="BX19" s="195" t="n">
        <v>0</v>
      </c>
      <c r="BY19" s="207" t="s">
        <v>261</v>
      </c>
      <c r="BZ19" s="216" t="n">
        <v>0.58986</v>
      </c>
      <c r="CA19" s="217" t="n">
        <v>0</v>
      </c>
      <c r="CB19" s="210" t="n">
        <v>0</v>
      </c>
      <c r="CC19" s="211" t="n">
        <v>0.0585</v>
      </c>
      <c r="CD19" s="210" t="n">
        <v>0.017</v>
      </c>
      <c r="CE19" s="211" t="n">
        <v>0.0426</v>
      </c>
      <c r="CF19" s="210" t="n">
        <v>0</v>
      </c>
      <c r="CG19" s="211" t="n">
        <v>0.0534</v>
      </c>
      <c r="CH19" s="211" t="n">
        <v>0.0428</v>
      </c>
      <c r="CI19" s="211" t="n">
        <v>0.0208</v>
      </c>
      <c r="CJ19" s="211" t="n">
        <v>0.4228</v>
      </c>
      <c r="CK19" s="211" t="n">
        <v>0.0548</v>
      </c>
      <c r="CL19" s="211" t="n">
        <v>0.027</v>
      </c>
      <c r="CM19" s="211" t="n">
        <v>0.3308</v>
      </c>
      <c r="CN19" s="211" t="n">
        <v>0.2052</v>
      </c>
      <c r="CO19" s="211" t="n">
        <v>0.18594</v>
      </c>
      <c r="CP19" s="198" t="n">
        <v>0</v>
      </c>
      <c r="CQ19" s="198" t="n">
        <v>0</v>
      </c>
      <c r="CR19" s="199" t="n">
        <f aca="false">SUM(B19:S19,U19:AM19,AO19:BE19,BG19:BX19,BZ19:CO19)</f>
        <v>40.0744455260435</v>
      </c>
      <c r="CS19" s="200" t="n">
        <f aca="false">SUM(CP19:CR19)</f>
        <v>40.0744455260435</v>
      </c>
      <c r="CT19" s="218" t="n">
        <v>21.78961</v>
      </c>
      <c r="CU19" s="202" t="n">
        <f aca="false">CS19-CT19</f>
        <v>18.2848355260435</v>
      </c>
    </row>
    <row r="20" s="144" customFormat="true" ht="15.75" hidden="false" customHeight="true" outlineLevel="0" collapsed="false">
      <c r="A20" s="186" t="s">
        <v>262</v>
      </c>
      <c r="B20" s="187" t="n">
        <v>0.16128</v>
      </c>
      <c r="C20" s="187" t="n">
        <v>0.58464</v>
      </c>
      <c r="D20" s="187" t="n">
        <v>0.91776</v>
      </c>
      <c r="E20" s="187" t="n">
        <v>1.05192</v>
      </c>
      <c r="F20" s="187" t="n">
        <v>0.96</v>
      </c>
      <c r="G20" s="187" t="n">
        <v>0.414</v>
      </c>
      <c r="H20" s="187" t="n">
        <v>0.916319999999832</v>
      </c>
      <c r="I20" s="187" t="n">
        <v>0.995040000000037</v>
      </c>
      <c r="J20" s="187" t="n">
        <v>0.437760000000009</v>
      </c>
      <c r="K20" s="187" t="n">
        <v>0.835199999999721</v>
      </c>
      <c r="L20" s="187" t="n">
        <v>0.927360000000335</v>
      </c>
      <c r="M20" s="187" t="n">
        <v>0.623520000000019</v>
      </c>
      <c r="N20" s="187" t="n">
        <v>0.948239999999758</v>
      </c>
      <c r="O20" s="187" t="n">
        <v>0.225359999999986</v>
      </c>
      <c r="P20" s="187" t="n">
        <v>0.149759999999893</v>
      </c>
      <c r="Q20" s="187" t="n">
        <v>0.123359999999928</v>
      </c>
      <c r="R20" s="187" t="n">
        <v>0.324719999999972</v>
      </c>
      <c r="S20" s="187" t="n">
        <v>0.533280000000261</v>
      </c>
      <c r="T20" s="186" t="s">
        <v>262</v>
      </c>
      <c r="U20" s="187" t="n">
        <v>0.512399999999907</v>
      </c>
      <c r="V20" s="187" t="n">
        <v>1.1023200000003</v>
      </c>
      <c r="W20" s="187" t="n">
        <v>1.10304000000004</v>
      </c>
      <c r="X20" s="187" t="n">
        <v>0.870479999999981</v>
      </c>
      <c r="Y20" s="187" t="n">
        <v>0.577439999999944</v>
      </c>
      <c r="Z20" s="187" t="n">
        <v>0.35640000000014</v>
      </c>
      <c r="AA20" s="187" t="n">
        <v>0.336</v>
      </c>
      <c r="AB20" s="187" t="n">
        <v>0</v>
      </c>
      <c r="AC20" s="187" t="n">
        <v>0.555120000000112</v>
      </c>
      <c r="AD20" s="187" t="n">
        <v>0.550799999999814</v>
      </c>
      <c r="AE20" s="187" t="n">
        <v>0.619920000000391</v>
      </c>
      <c r="AF20" s="187" t="n">
        <v>0.849600000000093</v>
      </c>
      <c r="AG20" s="187" t="n">
        <v>1.4623200000003</v>
      </c>
      <c r="AH20" s="187" t="n">
        <v>0.624</v>
      </c>
      <c r="AI20" s="187" t="n">
        <v>0.290879999999888</v>
      </c>
      <c r="AJ20" s="187" t="n">
        <v>0.51264</v>
      </c>
      <c r="AK20" s="187" t="n">
        <v>0.5928</v>
      </c>
      <c r="AL20" s="187" t="n">
        <v>0.7164</v>
      </c>
      <c r="AM20" s="187" t="n">
        <v>0.05136</v>
      </c>
      <c r="AN20" s="186" t="s">
        <v>262</v>
      </c>
      <c r="AO20" s="188" t="n">
        <v>1.1484</v>
      </c>
      <c r="AP20" s="187" t="n">
        <v>0.24264</v>
      </c>
      <c r="AQ20" s="187" t="n">
        <v>0.3888</v>
      </c>
      <c r="AR20" s="187" t="n">
        <v>0.73476</v>
      </c>
      <c r="AS20" s="187" t="n">
        <v>0.09576</v>
      </c>
      <c r="AT20" s="187" t="n">
        <v>0.14184</v>
      </c>
      <c r="AU20" s="187" t="n">
        <v>0.5292</v>
      </c>
      <c r="AV20" s="187" t="n">
        <v>1.60488</v>
      </c>
      <c r="AW20" s="187" t="n">
        <v>0.38664</v>
      </c>
      <c r="AX20" s="187" t="n">
        <v>0</v>
      </c>
      <c r="AY20" s="187" t="n">
        <v>0.12024</v>
      </c>
      <c r="AZ20" s="189" t="n">
        <v>0.00730156908814835</v>
      </c>
      <c r="BA20" s="189" t="n">
        <v>0.00710072969231075</v>
      </c>
      <c r="BB20" s="189" t="n">
        <v>0.0559357810982513</v>
      </c>
      <c r="BC20" s="189" t="n">
        <v>0.00754865564249023</v>
      </c>
      <c r="BD20" s="187" t="n">
        <v>0.30576</v>
      </c>
      <c r="BE20" s="187" t="n">
        <v>0.2052</v>
      </c>
      <c r="BF20" s="190" t="s">
        <v>262</v>
      </c>
      <c r="BG20" s="195" t="n">
        <v>0.9084</v>
      </c>
      <c r="BH20" s="203" t="n">
        <v>1.52136</v>
      </c>
      <c r="BI20" s="203" t="n">
        <v>0.61824</v>
      </c>
      <c r="BJ20" s="203" t="n">
        <v>1.1772</v>
      </c>
      <c r="BK20" s="203" t="n">
        <v>1.20672</v>
      </c>
      <c r="BL20" s="204" t="n">
        <v>1.56048</v>
      </c>
      <c r="BM20" s="214" t="n">
        <v>0.8334</v>
      </c>
      <c r="BN20" s="214" t="n">
        <v>1.25952</v>
      </c>
      <c r="BO20" s="214" t="n">
        <v>0.83088</v>
      </c>
      <c r="BP20" s="203" t="n">
        <v>0.82896</v>
      </c>
      <c r="BQ20" s="203" t="n">
        <v>0.03816</v>
      </c>
      <c r="BR20" s="203" t="n">
        <v>0.3232</v>
      </c>
      <c r="BS20" s="203" t="n">
        <v>1.0208</v>
      </c>
      <c r="BT20" s="195" t="n">
        <v>0.31608</v>
      </c>
      <c r="BU20" s="206" t="n">
        <v>0.33336</v>
      </c>
      <c r="BV20" s="204" t="n">
        <v>0.01032</v>
      </c>
      <c r="BW20" s="195" t="n">
        <v>0</v>
      </c>
      <c r="BX20" s="195" t="n">
        <v>0</v>
      </c>
      <c r="BY20" s="207" t="s">
        <v>262</v>
      </c>
      <c r="BZ20" s="216" t="n">
        <v>0.60426</v>
      </c>
      <c r="CA20" s="217" t="n">
        <v>0.00018</v>
      </c>
      <c r="CB20" s="210" t="n">
        <v>0</v>
      </c>
      <c r="CC20" s="211" t="n">
        <v>0.0546</v>
      </c>
      <c r="CD20" s="210" t="n">
        <v>0.0189</v>
      </c>
      <c r="CE20" s="211" t="n">
        <v>0.0415</v>
      </c>
      <c r="CF20" s="210" t="n">
        <v>0</v>
      </c>
      <c r="CG20" s="209" t="n">
        <v>0.0754</v>
      </c>
      <c r="CH20" s="211" t="n">
        <v>0.0644</v>
      </c>
      <c r="CI20" s="209" t="n">
        <v>0.018</v>
      </c>
      <c r="CJ20" s="209" t="n">
        <v>0.3992</v>
      </c>
      <c r="CK20" s="209" t="n">
        <v>0.0624</v>
      </c>
      <c r="CL20" s="209" t="n">
        <v>0.0278</v>
      </c>
      <c r="CM20" s="209" t="n">
        <v>0.33</v>
      </c>
      <c r="CN20" s="209" t="n">
        <v>0.23274</v>
      </c>
      <c r="CO20" s="209" t="n">
        <v>0.20772</v>
      </c>
      <c r="CP20" s="198" t="n">
        <v>0</v>
      </c>
      <c r="CQ20" s="198" t="n">
        <v>0</v>
      </c>
      <c r="CR20" s="199" t="n">
        <f aca="false">SUM(B20:S20,U20:AM20,AO20:BE20,BG20:BX20,BZ20:CO20)</f>
        <v>43.7196267355219</v>
      </c>
      <c r="CS20" s="200" t="n">
        <f aca="false">SUM(CP20:CR20)</f>
        <v>43.7196267355219</v>
      </c>
      <c r="CT20" s="218" t="n">
        <v>23.74183</v>
      </c>
      <c r="CU20" s="202" t="n">
        <f aca="false">CS20-CT20</f>
        <v>19.9777967355219</v>
      </c>
    </row>
    <row r="21" s="144" customFormat="true" ht="15.75" hidden="false" customHeight="true" outlineLevel="0" collapsed="false">
      <c r="A21" s="186" t="s">
        <v>263</v>
      </c>
      <c r="B21" s="187" t="n">
        <v>0.15624</v>
      </c>
      <c r="C21" s="187" t="n">
        <v>0.65664</v>
      </c>
      <c r="D21" s="187" t="n">
        <v>0.9552</v>
      </c>
      <c r="E21" s="187" t="n">
        <v>1.22616</v>
      </c>
      <c r="F21" s="187" t="n">
        <v>1.0116</v>
      </c>
      <c r="G21" s="187" t="n">
        <v>0.437040000000037</v>
      </c>
      <c r="H21" s="187" t="n">
        <v>1.01855999999959</v>
      </c>
      <c r="I21" s="187" t="n">
        <v>1.06895999999996</v>
      </c>
      <c r="J21" s="187" t="n">
        <v>0.470879999999888</v>
      </c>
      <c r="K21" s="187" t="n">
        <v>0.9</v>
      </c>
      <c r="L21" s="187" t="n">
        <v>0.995760000000242</v>
      </c>
      <c r="M21" s="187" t="n">
        <v>0.632879999999888</v>
      </c>
      <c r="N21" s="187" t="n">
        <v>1.01088000000035</v>
      </c>
      <c r="O21" s="187" t="n">
        <v>0.247679999999935</v>
      </c>
      <c r="P21" s="187" t="n">
        <v>0.147599999999977</v>
      </c>
      <c r="Q21" s="187" t="n">
        <v>0.123840000000026</v>
      </c>
      <c r="R21" s="187" t="n">
        <v>0.328319999999832</v>
      </c>
      <c r="S21" s="187" t="n">
        <v>0.546240000000224</v>
      </c>
      <c r="T21" s="186" t="s">
        <v>263</v>
      </c>
      <c r="U21" s="187" t="n">
        <v>0.509999999999767</v>
      </c>
      <c r="V21" s="187" t="n">
        <v>1.17</v>
      </c>
      <c r="W21" s="187" t="n">
        <v>1.14840000000037</v>
      </c>
      <c r="X21" s="187" t="n">
        <v>1.01160000000056</v>
      </c>
      <c r="Y21" s="187" t="n">
        <v>0.609839999999851</v>
      </c>
      <c r="Z21" s="187" t="n">
        <v>0.383040000000037</v>
      </c>
      <c r="AA21" s="187" t="n">
        <v>0.386879999999888</v>
      </c>
      <c r="AB21" s="187" t="n">
        <v>0</v>
      </c>
      <c r="AC21" s="187" t="n">
        <v>0.637919999999926</v>
      </c>
      <c r="AD21" s="187" t="n">
        <v>0.637919999999926</v>
      </c>
      <c r="AE21" s="187" t="n">
        <v>0.680399999999907</v>
      </c>
      <c r="AF21" s="187" t="n">
        <v>0.853200000000186</v>
      </c>
      <c r="AG21" s="187" t="n">
        <v>1.55016000000015</v>
      </c>
      <c r="AH21" s="187" t="n">
        <v>0.66</v>
      </c>
      <c r="AI21" s="187" t="n">
        <v>0.32640000000014</v>
      </c>
      <c r="AJ21" s="187" t="n">
        <v>0.54</v>
      </c>
      <c r="AK21" s="187" t="n">
        <v>0.61152</v>
      </c>
      <c r="AL21" s="187" t="n">
        <v>0.78912</v>
      </c>
      <c r="AM21" s="187" t="n">
        <v>0.05808</v>
      </c>
      <c r="AN21" s="186" t="s">
        <v>263</v>
      </c>
      <c r="AO21" s="188" t="n">
        <v>1.22904</v>
      </c>
      <c r="AP21" s="187" t="n">
        <v>0.24768</v>
      </c>
      <c r="AQ21" s="187" t="n">
        <v>0.40224</v>
      </c>
      <c r="AR21" s="187" t="n">
        <v>0.819</v>
      </c>
      <c r="AS21" s="187" t="n">
        <v>0.08208</v>
      </c>
      <c r="AT21" s="187" t="n">
        <v>0.15084</v>
      </c>
      <c r="AU21" s="187" t="n">
        <v>0.5652</v>
      </c>
      <c r="AV21" s="187" t="n">
        <v>1.88424</v>
      </c>
      <c r="AW21" s="187" t="n">
        <v>0.43848</v>
      </c>
      <c r="AX21" s="187" t="n">
        <v>0</v>
      </c>
      <c r="AY21" s="187" t="n">
        <v>0.11496</v>
      </c>
      <c r="AZ21" s="189" t="n">
        <v>0.00726738172540211</v>
      </c>
      <c r="BA21" s="189" t="n">
        <v>0.00694432626282382</v>
      </c>
      <c r="BB21" s="189" t="n">
        <v>0.0556048044339772</v>
      </c>
      <c r="BC21" s="189" t="n">
        <v>0.00749940250454353</v>
      </c>
      <c r="BD21" s="187" t="n">
        <v>0.30192</v>
      </c>
      <c r="BE21" s="187" t="n">
        <v>0.20448</v>
      </c>
      <c r="BF21" s="190" t="s">
        <v>263</v>
      </c>
      <c r="BG21" s="195" t="n">
        <v>0.9396</v>
      </c>
      <c r="BH21" s="203" t="n">
        <v>1.66824</v>
      </c>
      <c r="BI21" s="203" t="n">
        <v>0.67968</v>
      </c>
      <c r="BJ21" s="203" t="n">
        <v>1.2672</v>
      </c>
      <c r="BK21" s="203" t="n">
        <v>1.19736</v>
      </c>
      <c r="BL21" s="204" t="n">
        <v>1.45392</v>
      </c>
      <c r="BM21" s="214" t="n">
        <v>0.91188</v>
      </c>
      <c r="BN21" s="214" t="n">
        <v>1.3128</v>
      </c>
      <c r="BO21" s="214" t="n">
        <v>0.91584</v>
      </c>
      <c r="BP21" s="203" t="n">
        <v>0.87792</v>
      </c>
      <c r="BQ21" s="203" t="n">
        <v>0.036</v>
      </c>
      <c r="BR21" s="203" t="n">
        <v>0.3496</v>
      </c>
      <c r="BS21" s="203" t="n">
        <v>1.0816</v>
      </c>
      <c r="BT21" s="195" t="n">
        <v>0.35604</v>
      </c>
      <c r="BU21" s="206" t="n">
        <v>0.36036</v>
      </c>
      <c r="BV21" s="204" t="n">
        <v>0.01632</v>
      </c>
      <c r="BW21" s="195" t="n">
        <v>0</v>
      </c>
      <c r="BX21" s="195" t="n">
        <v>0</v>
      </c>
      <c r="BY21" s="207" t="s">
        <v>263</v>
      </c>
      <c r="BZ21" s="216" t="n">
        <v>0.64098</v>
      </c>
      <c r="CA21" s="217" t="n">
        <v>0</v>
      </c>
      <c r="CB21" s="210" t="n">
        <v>0</v>
      </c>
      <c r="CC21" s="211" t="n">
        <v>0.0496</v>
      </c>
      <c r="CD21" s="210" t="n">
        <v>0.0183</v>
      </c>
      <c r="CE21" s="211" t="n">
        <v>0.0426</v>
      </c>
      <c r="CF21" s="210" t="n">
        <v>0</v>
      </c>
      <c r="CG21" s="211" t="n">
        <v>0.0766</v>
      </c>
      <c r="CH21" s="211" t="n">
        <v>0.0692</v>
      </c>
      <c r="CI21" s="211" t="n">
        <v>0.0184</v>
      </c>
      <c r="CJ21" s="211" t="n">
        <v>0.4376</v>
      </c>
      <c r="CK21" s="211" t="n">
        <v>0.0684</v>
      </c>
      <c r="CL21" s="211" t="n">
        <v>0.0296</v>
      </c>
      <c r="CM21" s="211" t="n">
        <v>0.3348</v>
      </c>
      <c r="CN21" s="211" t="n">
        <v>0.24372</v>
      </c>
      <c r="CO21" s="211" t="n">
        <v>0.2007</v>
      </c>
      <c r="CP21" s="198" t="n">
        <v>0</v>
      </c>
      <c r="CQ21" s="198" t="n">
        <v>0</v>
      </c>
      <c r="CR21" s="199" t="n">
        <f aca="false">SUM(B21:S21,U21:AM21,AO21:BE21,BG21:BX21,BZ21:CO21)</f>
        <v>46.6712959149274</v>
      </c>
      <c r="CS21" s="200" t="n">
        <f aca="false">SUM(CP21:CR21)</f>
        <v>46.6712959149274</v>
      </c>
      <c r="CT21" s="218" t="n">
        <v>25.11902</v>
      </c>
      <c r="CU21" s="202" t="n">
        <f aca="false">CS21-CT21</f>
        <v>21.5522759149274</v>
      </c>
    </row>
    <row r="22" s="144" customFormat="true" ht="15.75" hidden="false" customHeight="true" outlineLevel="0" collapsed="false">
      <c r="A22" s="186" t="s">
        <v>264</v>
      </c>
      <c r="B22" s="187" t="n">
        <v>0.17712</v>
      </c>
      <c r="C22" s="187" t="n">
        <v>0.67032</v>
      </c>
      <c r="D22" s="187" t="n">
        <v>1.00992</v>
      </c>
      <c r="E22" s="187" t="n">
        <v>1.2456</v>
      </c>
      <c r="F22" s="187" t="n">
        <v>1.0728</v>
      </c>
      <c r="G22" s="187" t="n">
        <v>0.473040000000037</v>
      </c>
      <c r="H22" s="187" t="n">
        <v>1.07279999999981</v>
      </c>
      <c r="I22" s="187" t="n">
        <v>1.19327999999933</v>
      </c>
      <c r="J22" s="187" t="n">
        <v>0.487439999999944</v>
      </c>
      <c r="K22" s="187" t="n">
        <v>0.952560000000056</v>
      </c>
      <c r="L22" s="187" t="n">
        <v>1.05624000000022</v>
      </c>
      <c r="M22" s="187" t="n">
        <v>0.647279999999795</v>
      </c>
      <c r="N22" s="187" t="n">
        <v>1.03104000000004</v>
      </c>
      <c r="O22" s="187" t="n">
        <v>0.258479999999981</v>
      </c>
      <c r="P22" s="187" t="n">
        <v>0.151199999999953</v>
      </c>
      <c r="Q22" s="187" t="n">
        <v>0.122399999999965</v>
      </c>
      <c r="R22" s="187" t="n">
        <v>0.324720000000205</v>
      </c>
      <c r="S22" s="187" t="n">
        <v>0.518879999999888</v>
      </c>
      <c r="T22" s="186" t="s">
        <v>264</v>
      </c>
      <c r="U22" s="187" t="n">
        <v>0.496799999999814</v>
      </c>
      <c r="V22" s="187" t="n">
        <v>1.10159999999963</v>
      </c>
      <c r="W22" s="187" t="n">
        <v>1.25351999999955</v>
      </c>
      <c r="X22" s="187" t="n">
        <v>1.12247999999952</v>
      </c>
      <c r="Y22" s="187" t="n">
        <v>0.641520000000019</v>
      </c>
      <c r="Z22" s="187" t="n">
        <v>0.403199999999953</v>
      </c>
      <c r="AA22" s="187" t="n">
        <v>0.388319999999832</v>
      </c>
      <c r="AB22" s="187" t="n">
        <v>0</v>
      </c>
      <c r="AC22" s="187" t="n">
        <v>0.686879999999888</v>
      </c>
      <c r="AD22" s="187" t="n">
        <v>0.694080000000075</v>
      </c>
      <c r="AE22" s="187" t="n">
        <v>0.768239999999758</v>
      </c>
      <c r="AF22" s="187" t="n">
        <v>0.869759999999777</v>
      </c>
      <c r="AG22" s="187" t="n">
        <v>1.63151999999955</v>
      </c>
      <c r="AH22" s="187" t="n">
        <v>0.676800000000279</v>
      </c>
      <c r="AI22" s="187" t="n">
        <v>0.39264000000013</v>
      </c>
      <c r="AJ22" s="187" t="n">
        <v>0.58824</v>
      </c>
      <c r="AK22" s="187" t="n">
        <v>0.6528</v>
      </c>
      <c r="AL22" s="187" t="n">
        <v>0.8244</v>
      </c>
      <c r="AM22" s="187" t="n">
        <v>0.05952</v>
      </c>
      <c r="AN22" s="186" t="s">
        <v>264</v>
      </c>
      <c r="AO22" s="188" t="n">
        <v>1.35288</v>
      </c>
      <c r="AP22" s="187" t="n">
        <v>0.2394</v>
      </c>
      <c r="AQ22" s="187" t="n">
        <v>0.42816</v>
      </c>
      <c r="AR22" s="187" t="n">
        <v>0.8046</v>
      </c>
      <c r="AS22" s="187" t="n">
        <v>0.11232</v>
      </c>
      <c r="AT22" s="187" t="n">
        <v>0.15228</v>
      </c>
      <c r="AU22" s="187" t="n">
        <v>0.5868</v>
      </c>
      <c r="AV22" s="187" t="n">
        <v>2.07504</v>
      </c>
      <c r="AW22" s="187" t="n">
        <v>0.46368</v>
      </c>
      <c r="AX22" s="187" t="n">
        <v>0</v>
      </c>
      <c r="AY22" s="187" t="n">
        <v>0.0792</v>
      </c>
      <c r="AZ22" s="189" t="n">
        <v>0.00723286391587064</v>
      </c>
      <c r="BA22" s="189" t="n">
        <v>0.00692891086325349</v>
      </c>
      <c r="BB22" s="189" t="n">
        <v>0.0556936551890674</v>
      </c>
      <c r="BC22" s="189" t="n">
        <v>0.00749478954588705</v>
      </c>
      <c r="BD22" s="187" t="n">
        <v>0.312</v>
      </c>
      <c r="BE22" s="187" t="n">
        <v>0.20592</v>
      </c>
      <c r="BF22" s="190" t="s">
        <v>264</v>
      </c>
      <c r="BG22" s="195" t="n">
        <v>0.9768</v>
      </c>
      <c r="BH22" s="203" t="n">
        <v>1.75464</v>
      </c>
      <c r="BI22" s="203" t="n">
        <v>0.71664</v>
      </c>
      <c r="BJ22" s="203" t="n">
        <v>1.25352</v>
      </c>
      <c r="BK22" s="203" t="n">
        <v>1.24488</v>
      </c>
      <c r="BL22" s="204" t="n">
        <v>1.48944</v>
      </c>
      <c r="BM22" s="214" t="n">
        <v>0.95256</v>
      </c>
      <c r="BN22" s="214" t="n">
        <v>1.36848</v>
      </c>
      <c r="BO22" s="214" t="n">
        <v>0.95616</v>
      </c>
      <c r="BP22" s="203" t="n">
        <v>0.91776</v>
      </c>
      <c r="BQ22" s="203" t="n">
        <v>0.03888</v>
      </c>
      <c r="BR22" s="203" t="n">
        <v>0.3168</v>
      </c>
      <c r="BS22" s="203" t="n">
        <v>1.0128</v>
      </c>
      <c r="BT22" s="195" t="n">
        <v>0.37116</v>
      </c>
      <c r="BU22" s="206" t="n">
        <v>0.37404</v>
      </c>
      <c r="BV22" s="204" t="n">
        <v>0.02088</v>
      </c>
      <c r="BW22" s="195" t="n">
        <v>0</v>
      </c>
      <c r="BX22" s="195" t="n">
        <v>0</v>
      </c>
      <c r="BY22" s="207" t="s">
        <v>264</v>
      </c>
      <c r="BZ22" s="216" t="n">
        <v>0.63972</v>
      </c>
      <c r="CA22" s="217" t="n">
        <v>0.00018</v>
      </c>
      <c r="CB22" s="210" t="n">
        <v>0</v>
      </c>
      <c r="CC22" s="211" t="n">
        <v>0.0497</v>
      </c>
      <c r="CD22" s="210" t="n">
        <v>0.0193</v>
      </c>
      <c r="CE22" s="211" t="n">
        <v>0.0448</v>
      </c>
      <c r="CF22" s="210" t="n">
        <v>0</v>
      </c>
      <c r="CG22" s="209" t="n">
        <v>0.0792</v>
      </c>
      <c r="CH22" s="211" t="n">
        <v>0.0436</v>
      </c>
      <c r="CI22" s="209" t="n">
        <v>0.0224</v>
      </c>
      <c r="CJ22" s="209" t="n">
        <v>0.3664</v>
      </c>
      <c r="CK22" s="209" t="n">
        <v>0.0556</v>
      </c>
      <c r="CL22" s="209" t="n">
        <v>0.0294</v>
      </c>
      <c r="CM22" s="209" t="n">
        <v>0.332</v>
      </c>
      <c r="CN22" s="209" t="n">
        <v>0.2421</v>
      </c>
      <c r="CO22" s="209" t="n">
        <v>0.23346</v>
      </c>
      <c r="CP22" s="198" t="n">
        <v>0</v>
      </c>
      <c r="CQ22" s="198" t="n">
        <v>0</v>
      </c>
      <c r="CR22" s="199" t="n">
        <f aca="false">SUM(B22:S22,U22:AM22,AO22:BE22,BG22:BX22,BZ22:CO22)</f>
        <v>48.5303702195111</v>
      </c>
      <c r="CS22" s="200" t="n">
        <f aca="false">SUM(CP22:CR22)</f>
        <v>48.5303702195111</v>
      </c>
      <c r="CT22" s="218" t="n">
        <v>25.77859</v>
      </c>
      <c r="CU22" s="202" t="n">
        <f aca="false">CS22-CT22</f>
        <v>22.7517802195111</v>
      </c>
    </row>
    <row r="23" s="144" customFormat="true" ht="15.75" hidden="false" customHeight="true" outlineLevel="0" collapsed="false">
      <c r="A23" s="186" t="s">
        <v>265</v>
      </c>
      <c r="B23" s="187" t="n">
        <v>0.17208</v>
      </c>
      <c r="C23" s="187" t="n">
        <v>0.66744</v>
      </c>
      <c r="D23" s="187" t="n">
        <v>1.02432</v>
      </c>
      <c r="E23" s="187" t="n">
        <v>1.42704</v>
      </c>
      <c r="F23" s="187" t="n">
        <v>1.0968</v>
      </c>
      <c r="G23" s="187" t="n">
        <v>0.480959999999963</v>
      </c>
      <c r="H23" s="187" t="n">
        <v>1.11408000000007</v>
      </c>
      <c r="I23" s="187" t="n">
        <v>1.20959999999963</v>
      </c>
      <c r="J23" s="187" t="n">
        <v>0.49535999999987</v>
      </c>
      <c r="K23" s="187" t="n">
        <v>0.997919999999926</v>
      </c>
      <c r="L23" s="187" t="n">
        <v>1.0843200000003</v>
      </c>
      <c r="M23" s="187" t="n">
        <v>0.662399999999907</v>
      </c>
      <c r="N23" s="187" t="n">
        <v>1.044</v>
      </c>
      <c r="O23" s="187" t="n">
        <v>0.270719999999972</v>
      </c>
      <c r="P23" s="187" t="n">
        <v>0.153359999999986</v>
      </c>
      <c r="Q23" s="187" t="n">
        <v>0.123360000000044</v>
      </c>
      <c r="R23" s="187" t="n">
        <v>0.321119999999879</v>
      </c>
      <c r="S23" s="187" t="n">
        <v>0.561120000000112</v>
      </c>
      <c r="T23" s="186" t="s">
        <v>265</v>
      </c>
      <c r="U23" s="187" t="n">
        <v>0.486</v>
      </c>
      <c r="V23" s="187" t="n">
        <v>1.00584000000032</v>
      </c>
      <c r="W23" s="187" t="n">
        <v>1.27871999999974</v>
      </c>
      <c r="X23" s="187" t="n">
        <v>1.21463999999966</v>
      </c>
      <c r="Y23" s="187" t="n">
        <v>0.650880000000354</v>
      </c>
      <c r="Z23" s="187" t="n">
        <v>0.420479999999981</v>
      </c>
      <c r="AA23" s="187" t="n">
        <v>0.362399999999907</v>
      </c>
      <c r="AB23" s="187" t="n">
        <v>0</v>
      </c>
      <c r="AC23" s="187" t="n">
        <v>0.695520000000019</v>
      </c>
      <c r="AD23" s="187" t="n">
        <v>0.760319999999832</v>
      </c>
      <c r="AE23" s="187" t="n">
        <v>0.825120000000112</v>
      </c>
      <c r="AF23" s="187" t="n">
        <v>0.884159999999683</v>
      </c>
      <c r="AG23" s="187" t="n">
        <v>1.65312000000011</v>
      </c>
      <c r="AH23" s="187" t="n">
        <v>0.69264000000013</v>
      </c>
      <c r="AI23" s="187" t="n">
        <v>0.41759999999986</v>
      </c>
      <c r="AJ23" s="187" t="n">
        <v>0.60552</v>
      </c>
      <c r="AK23" s="187" t="n">
        <v>0.67488</v>
      </c>
      <c r="AL23" s="187" t="n">
        <v>0.87768</v>
      </c>
      <c r="AM23" s="187" t="n">
        <v>0.05856</v>
      </c>
      <c r="AN23" s="186" t="s">
        <v>265</v>
      </c>
      <c r="AO23" s="188" t="n">
        <v>1.37844</v>
      </c>
      <c r="AP23" s="187" t="n">
        <v>0.2178</v>
      </c>
      <c r="AQ23" s="187" t="n">
        <v>0.432</v>
      </c>
      <c r="AR23" s="187" t="n">
        <v>0.84132</v>
      </c>
      <c r="AS23" s="187" t="n">
        <v>0.16344</v>
      </c>
      <c r="AT23" s="187" t="n">
        <v>0.153</v>
      </c>
      <c r="AU23" s="187" t="n">
        <v>0.58392</v>
      </c>
      <c r="AV23" s="187" t="n">
        <v>1.92312</v>
      </c>
      <c r="AW23" s="187" t="n">
        <v>0.4644</v>
      </c>
      <c r="AX23" s="187" t="n">
        <v>0</v>
      </c>
      <c r="AY23" s="187" t="n">
        <v>0.07824</v>
      </c>
      <c r="AZ23" s="189" t="n">
        <v>0.007298243896073</v>
      </c>
      <c r="BA23" s="189" t="n">
        <v>0.0070849851768686</v>
      </c>
      <c r="BB23" s="189" t="n">
        <v>0.0559632066165056</v>
      </c>
      <c r="BC23" s="189" t="n">
        <v>0.00755879777850684</v>
      </c>
      <c r="BD23" s="187" t="n">
        <v>0.31056</v>
      </c>
      <c r="BE23" s="187" t="n">
        <v>0.216</v>
      </c>
      <c r="BF23" s="190" t="s">
        <v>265</v>
      </c>
      <c r="BG23" s="195" t="n">
        <v>0.9888</v>
      </c>
      <c r="BH23" s="203" t="n">
        <v>1.76256</v>
      </c>
      <c r="BI23" s="203" t="n">
        <v>0.73344</v>
      </c>
      <c r="BJ23" s="203" t="n">
        <v>1.31616</v>
      </c>
      <c r="BK23" s="203" t="n">
        <v>1.31616</v>
      </c>
      <c r="BL23" s="204" t="n">
        <v>1.44432</v>
      </c>
      <c r="BM23" s="214" t="n">
        <v>0.95868</v>
      </c>
      <c r="BN23" s="214" t="n">
        <v>1.37712</v>
      </c>
      <c r="BO23" s="214" t="n">
        <v>0.9504</v>
      </c>
      <c r="BP23" s="203" t="n">
        <v>0.9504</v>
      </c>
      <c r="BQ23" s="203" t="n">
        <v>0.045</v>
      </c>
      <c r="BR23" s="203" t="n">
        <v>0.3328</v>
      </c>
      <c r="BS23" s="203" t="n">
        <v>1.0848</v>
      </c>
      <c r="BT23" s="195" t="n">
        <v>0.37764</v>
      </c>
      <c r="BU23" s="206" t="n">
        <v>0.36936</v>
      </c>
      <c r="BV23" s="204" t="n">
        <v>0.02592</v>
      </c>
      <c r="BW23" s="195" t="n">
        <v>0</v>
      </c>
      <c r="BX23" s="195" t="n">
        <v>0</v>
      </c>
      <c r="BY23" s="207" t="s">
        <v>265</v>
      </c>
      <c r="BZ23" s="216" t="n">
        <v>0.6516</v>
      </c>
      <c r="CA23" s="217" t="n">
        <v>0.00018</v>
      </c>
      <c r="CB23" s="210" t="n">
        <v>0</v>
      </c>
      <c r="CC23" s="211" t="n">
        <v>0.0533</v>
      </c>
      <c r="CD23" s="210" t="n">
        <v>0.0243</v>
      </c>
      <c r="CE23" s="211" t="n">
        <v>0.0453</v>
      </c>
      <c r="CF23" s="210" t="n">
        <v>0</v>
      </c>
      <c r="CG23" s="211" t="n">
        <v>0.0814</v>
      </c>
      <c r="CH23" s="211" t="n">
        <v>0.0592</v>
      </c>
      <c r="CI23" s="211" t="n">
        <v>0.02</v>
      </c>
      <c r="CJ23" s="211" t="n">
        <v>0.4448</v>
      </c>
      <c r="CK23" s="211" t="n">
        <v>0.0596</v>
      </c>
      <c r="CL23" s="211" t="n">
        <v>0.029</v>
      </c>
      <c r="CM23" s="211" t="n">
        <v>0.3312</v>
      </c>
      <c r="CN23" s="211" t="n">
        <v>0.23346</v>
      </c>
      <c r="CO23" s="211" t="n">
        <v>0.19188</v>
      </c>
      <c r="CP23" s="198" t="n">
        <v>0</v>
      </c>
      <c r="CQ23" s="198" t="n">
        <v>0</v>
      </c>
      <c r="CR23" s="199" t="n">
        <f aca="false">SUM(B23:S23,U23:AM23,AO23:BE23,BG23:BX23,BZ23:CO23)</f>
        <v>49.5690052334673</v>
      </c>
      <c r="CS23" s="200" t="n">
        <f aca="false">SUM(CP23:CR23)</f>
        <v>49.5690052334673</v>
      </c>
      <c r="CT23" s="218" t="n">
        <v>25.79174</v>
      </c>
      <c r="CU23" s="202" t="n">
        <f aca="false">CS23-CT23</f>
        <v>23.7772652334673</v>
      </c>
    </row>
    <row r="24" s="144" customFormat="true" ht="15.75" hidden="false" customHeight="true" outlineLevel="0" collapsed="false">
      <c r="A24" s="186" t="s">
        <v>266</v>
      </c>
      <c r="B24" s="187" t="n">
        <v>0.15624</v>
      </c>
      <c r="C24" s="187" t="n">
        <v>0.67536</v>
      </c>
      <c r="D24" s="187" t="n">
        <v>1.02144</v>
      </c>
      <c r="E24" s="187" t="n">
        <v>1.36944</v>
      </c>
      <c r="F24" s="187" t="n">
        <v>1.1028</v>
      </c>
      <c r="G24" s="187" t="n">
        <v>0.501119999999879</v>
      </c>
      <c r="H24" s="187" t="n">
        <v>1.09487999999989</v>
      </c>
      <c r="I24" s="187" t="n">
        <v>1.21055999999959</v>
      </c>
      <c r="J24" s="187" t="n">
        <v>0.486</v>
      </c>
      <c r="K24" s="187" t="n">
        <v>1.0072799999998</v>
      </c>
      <c r="L24" s="187" t="n">
        <v>1.08936000000034</v>
      </c>
      <c r="M24" s="187" t="n">
        <v>0.652319999999832</v>
      </c>
      <c r="N24" s="187" t="n">
        <v>1.04256000000052</v>
      </c>
      <c r="O24" s="187" t="n">
        <v>0.262080000000075</v>
      </c>
      <c r="P24" s="187" t="n">
        <v>0.156239999999991</v>
      </c>
      <c r="Q24" s="187" t="n">
        <v>0.123840000000026</v>
      </c>
      <c r="R24" s="187" t="n">
        <v>0.336959999999963</v>
      </c>
      <c r="S24" s="187" t="n">
        <v>0.597120000000112</v>
      </c>
      <c r="T24" s="186" t="s">
        <v>266</v>
      </c>
      <c r="U24" s="187" t="n">
        <v>0.468</v>
      </c>
      <c r="V24" s="187" t="n">
        <v>0.994319999999832</v>
      </c>
      <c r="W24" s="187" t="n">
        <v>1.28304000000004</v>
      </c>
      <c r="X24" s="187" t="n">
        <v>1.16495999999996</v>
      </c>
      <c r="Y24" s="187" t="n">
        <v>0.659520000000019</v>
      </c>
      <c r="Z24" s="187" t="n">
        <v>0.417600000000093</v>
      </c>
      <c r="AA24" s="187" t="n">
        <v>0.289919999999926</v>
      </c>
      <c r="AB24" s="187" t="n">
        <v>0</v>
      </c>
      <c r="AC24" s="187" t="n">
        <v>0.709199999999721</v>
      </c>
      <c r="AD24" s="187" t="n">
        <v>0.771119999999646</v>
      </c>
      <c r="AE24" s="187" t="n">
        <v>0.889919999999926</v>
      </c>
      <c r="AF24" s="187" t="n">
        <v>0.914400000000373</v>
      </c>
      <c r="AG24" s="187" t="n">
        <v>1.6783200000003</v>
      </c>
      <c r="AH24" s="187" t="n">
        <v>0.696959999999963</v>
      </c>
      <c r="AI24" s="187" t="n">
        <v>0.418080000000075</v>
      </c>
      <c r="AJ24" s="187" t="n">
        <v>0.63288</v>
      </c>
      <c r="AK24" s="187" t="n">
        <v>0.67584</v>
      </c>
      <c r="AL24" s="187" t="n">
        <v>0.85536</v>
      </c>
      <c r="AM24" s="187" t="n">
        <v>0.05832</v>
      </c>
      <c r="AN24" s="186" t="s">
        <v>266</v>
      </c>
      <c r="AO24" s="188" t="n">
        <v>1.38276</v>
      </c>
      <c r="AP24" s="187" t="n">
        <v>0.24696</v>
      </c>
      <c r="AQ24" s="187" t="n">
        <v>0.42336</v>
      </c>
      <c r="AR24" s="187" t="n">
        <v>0.78876</v>
      </c>
      <c r="AS24" s="187" t="n">
        <v>0.162</v>
      </c>
      <c r="AT24" s="187" t="n">
        <v>0.15012</v>
      </c>
      <c r="AU24" s="187" t="n">
        <v>0.56592</v>
      </c>
      <c r="AV24" s="187" t="n">
        <v>1.96056</v>
      </c>
      <c r="AW24" s="187" t="n">
        <v>0.45288</v>
      </c>
      <c r="AX24" s="187" t="n">
        <v>0</v>
      </c>
      <c r="AY24" s="187" t="n">
        <v>0.08208</v>
      </c>
      <c r="AZ24" s="189" t="n">
        <v>0.00729575946100818</v>
      </c>
      <c r="BA24" s="189" t="n">
        <v>0.00699233402049059</v>
      </c>
      <c r="BB24" s="189" t="n">
        <v>0.056063169474742</v>
      </c>
      <c r="BC24" s="189" t="n">
        <v>0.00756715777028614</v>
      </c>
      <c r="BD24" s="187" t="n">
        <v>0.3096</v>
      </c>
      <c r="BE24" s="187" t="n">
        <v>0.22464</v>
      </c>
      <c r="BF24" s="190" t="s">
        <v>266</v>
      </c>
      <c r="BG24" s="195" t="n">
        <v>0.9936</v>
      </c>
      <c r="BH24" s="203" t="n">
        <v>1.62576</v>
      </c>
      <c r="BI24" s="203" t="n">
        <v>0.7296</v>
      </c>
      <c r="BJ24" s="203" t="n">
        <v>1.30752</v>
      </c>
      <c r="BK24" s="203" t="n">
        <v>1.27512</v>
      </c>
      <c r="BL24" s="204" t="n">
        <v>1.52928</v>
      </c>
      <c r="BM24" s="214" t="n">
        <v>0.945</v>
      </c>
      <c r="BN24" s="214" t="n">
        <v>1.38048</v>
      </c>
      <c r="BO24" s="214" t="n">
        <v>0.95328</v>
      </c>
      <c r="BP24" s="203" t="n">
        <v>0.95232</v>
      </c>
      <c r="BQ24" s="203" t="n">
        <v>0.04572</v>
      </c>
      <c r="BR24" s="203" t="n">
        <v>0.3432</v>
      </c>
      <c r="BS24" s="203" t="n">
        <v>1.1448</v>
      </c>
      <c r="BT24" s="195" t="n">
        <v>0.378</v>
      </c>
      <c r="BU24" s="206" t="n">
        <v>0.37044</v>
      </c>
      <c r="BV24" s="204" t="n">
        <v>0.01632</v>
      </c>
      <c r="BW24" s="195" t="n">
        <v>0</v>
      </c>
      <c r="BX24" s="195" t="n">
        <v>0</v>
      </c>
      <c r="BY24" s="207" t="s">
        <v>266</v>
      </c>
      <c r="BZ24" s="216" t="n">
        <v>0.66582</v>
      </c>
      <c r="CA24" s="217" t="n">
        <v>0</v>
      </c>
      <c r="CB24" s="210" t="n">
        <v>0</v>
      </c>
      <c r="CC24" s="211" t="n">
        <v>0.0552</v>
      </c>
      <c r="CD24" s="210" t="n">
        <v>0.0207</v>
      </c>
      <c r="CE24" s="211" t="n">
        <v>0.0446</v>
      </c>
      <c r="CF24" s="210" t="n">
        <v>0</v>
      </c>
      <c r="CG24" s="209" t="n">
        <v>0.078</v>
      </c>
      <c r="CH24" s="211" t="n">
        <v>0.0652</v>
      </c>
      <c r="CI24" s="209" t="n">
        <v>0.0232</v>
      </c>
      <c r="CJ24" s="209" t="n">
        <v>0.4948</v>
      </c>
      <c r="CK24" s="209" t="n">
        <v>0.0696</v>
      </c>
      <c r="CL24" s="209" t="n">
        <v>0.0328</v>
      </c>
      <c r="CM24" s="209" t="n">
        <v>0.3284</v>
      </c>
      <c r="CN24" s="209" t="n">
        <v>0.22176</v>
      </c>
      <c r="CO24" s="209" t="n">
        <v>0.17244</v>
      </c>
      <c r="CP24" s="198" t="n">
        <v>0</v>
      </c>
      <c r="CQ24" s="198" t="n">
        <v>0</v>
      </c>
      <c r="CR24" s="199" t="n">
        <f aca="false">SUM(B24:S24,U24:AM24,AO24:BE24,BG24:BX24,BZ24:CO24)</f>
        <v>49.5538784207264</v>
      </c>
      <c r="CS24" s="200" t="n">
        <f aca="false">SUM(CP24:CR24)</f>
        <v>49.5538784207264</v>
      </c>
      <c r="CT24" s="218" t="n">
        <v>25.7494</v>
      </c>
      <c r="CU24" s="202" t="n">
        <f aca="false">CS24-CT24</f>
        <v>23.8044784207264</v>
      </c>
    </row>
    <row r="25" s="144" customFormat="true" ht="15.75" hidden="false" customHeight="true" outlineLevel="0" collapsed="false">
      <c r="A25" s="186" t="s">
        <v>267</v>
      </c>
      <c r="B25" s="187" t="n">
        <v>0.1548</v>
      </c>
      <c r="C25" s="187" t="n">
        <v>0.74448</v>
      </c>
      <c r="D25" s="187" t="n">
        <v>1.02048</v>
      </c>
      <c r="E25" s="187" t="n">
        <v>1.39032</v>
      </c>
      <c r="F25" s="187" t="n">
        <v>1.11</v>
      </c>
      <c r="G25" s="187" t="n">
        <v>0.514080000000075</v>
      </c>
      <c r="H25" s="187" t="n">
        <v>1.12128000000026</v>
      </c>
      <c r="I25" s="187" t="n">
        <v>1.25184000000078</v>
      </c>
      <c r="J25" s="187" t="n">
        <v>0.493199999999953</v>
      </c>
      <c r="K25" s="187" t="n">
        <v>1.00943999999994</v>
      </c>
      <c r="L25" s="187" t="n">
        <v>1.08791999999993</v>
      </c>
      <c r="M25" s="187" t="n">
        <v>0.637200000000186</v>
      </c>
      <c r="N25" s="187" t="n">
        <v>1.02311999999965</v>
      </c>
      <c r="O25" s="187" t="n">
        <v>0.272879999999888</v>
      </c>
      <c r="P25" s="187" t="n">
        <v>0.153359999999986</v>
      </c>
      <c r="Q25" s="187" t="n">
        <v>0.13248000000004</v>
      </c>
      <c r="R25" s="187" t="n">
        <v>0.325439999999944</v>
      </c>
      <c r="S25" s="187" t="n">
        <v>0.578879999999888</v>
      </c>
      <c r="T25" s="186" t="s">
        <v>267</v>
      </c>
      <c r="U25" s="187" t="n">
        <v>0.45840000000014</v>
      </c>
      <c r="V25" s="187" t="n">
        <v>1.03247999999952</v>
      </c>
      <c r="W25" s="187" t="n">
        <v>1.29744000000041</v>
      </c>
      <c r="X25" s="187" t="n">
        <v>1.16927999999933</v>
      </c>
      <c r="Y25" s="187" t="n">
        <v>0.686880000000354</v>
      </c>
      <c r="Z25" s="187" t="n">
        <v>0.419760000000009</v>
      </c>
      <c r="AA25" s="187" t="n">
        <v>0.242399999999907</v>
      </c>
      <c r="AB25" s="187" t="n">
        <v>0</v>
      </c>
      <c r="AC25" s="187" t="n">
        <v>0.676080000000075</v>
      </c>
      <c r="AD25" s="187" t="n">
        <v>0.762479999999981</v>
      </c>
      <c r="AE25" s="187" t="n">
        <v>0.874080000000075</v>
      </c>
      <c r="AF25" s="187" t="n">
        <v>0.922320000000298</v>
      </c>
      <c r="AG25" s="187" t="n">
        <v>1.70712000000011</v>
      </c>
      <c r="AH25" s="187" t="n">
        <v>0.690240000000224</v>
      </c>
      <c r="AI25" s="187" t="n">
        <v>0.424800000000047</v>
      </c>
      <c r="AJ25" s="187" t="n">
        <v>0.65088</v>
      </c>
      <c r="AK25" s="187" t="n">
        <v>0.65808</v>
      </c>
      <c r="AL25" s="187" t="n">
        <v>0.84384</v>
      </c>
      <c r="AM25" s="187" t="n">
        <v>0.05856</v>
      </c>
      <c r="AN25" s="186" t="s">
        <v>267</v>
      </c>
      <c r="AO25" s="188" t="n">
        <v>1.39464</v>
      </c>
      <c r="AP25" s="187" t="n">
        <v>0.22932</v>
      </c>
      <c r="AQ25" s="187" t="n">
        <v>0.42048</v>
      </c>
      <c r="AR25" s="187" t="n">
        <v>0.69516</v>
      </c>
      <c r="AS25" s="187" t="n">
        <v>0.17136</v>
      </c>
      <c r="AT25" s="187" t="n">
        <v>0.15732</v>
      </c>
      <c r="AU25" s="187" t="n">
        <v>0.57816</v>
      </c>
      <c r="AV25" s="187" t="n">
        <v>2.03328</v>
      </c>
      <c r="AW25" s="187" t="n">
        <v>0.45</v>
      </c>
      <c r="AX25" s="187" t="n">
        <v>0</v>
      </c>
      <c r="AY25" s="187" t="n">
        <v>0.08304</v>
      </c>
      <c r="AZ25" s="189" t="n">
        <v>0.00726128386044467</v>
      </c>
      <c r="BA25" s="189" t="n">
        <v>0.00715978327071111</v>
      </c>
      <c r="BB25" s="189" t="n">
        <v>0.0559569364787021</v>
      </c>
      <c r="BC25" s="189" t="n">
        <v>0.00756875025936334</v>
      </c>
      <c r="BD25" s="187" t="n">
        <v>0.31008</v>
      </c>
      <c r="BE25" s="187" t="n">
        <v>0.23616</v>
      </c>
      <c r="BF25" s="190" t="s">
        <v>267</v>
      </c>
      <c r="BG25" s="195" t="n">
        <v>0.9576</v>
      </c>
      <c r="BH25" s="203" t="n">
        <v>1.67112</v>
      </c>
      <c r="BI25" s="203" t="n">
        <v>0.71952</v>
      </c>
      <c r="BJ25" s="203" t="n">
        <v>1.3104</v>
      </c>
      <c r="BK25" s="203" t="n">
        <v>1.31976</v>
      </c>
      <c r="BL25" s="204" t="n">
        <v>1.5552</v>
      </c>
      <c r="BM25" s="214" t="n">
        <v>0.94392</v>
      </c>
      <c r="BN25" s="214" t="n">
        <v>1.40112</v>
      </c>
      <c r="BO25" s="214" t="n">
        <v>0.92448</v>
      </c>
      <c r="BP25" s="203" t="n">
        <v>0.9432</v>
      </c>
      <c r="BQ25" s="203" t="n">
        <v>0.04392</v>
      </c>
      <c r="BR25" s="203" t="n">
        <v>0.3256</v>
      </c>
      <c r="BS25" s="203" t="n">
        <v>1.056</v>
      </c>
      <c r="BT25" s="195" t="n">
        <v>0.3798</v>
      </c>
      <c r="BU25" s="206" t="n">
        <v>0.36864</v>
      </c>
      <c r="BV25" s="204" t="n">
        <v>0.01968</v>
      </c>
      <c r="BW25" s="195" t="n">
        <v>0</v>
      </c>
      <c r="BX25" s="195" t="n">
        <v>0</v>
      </c>
      <c r="BY25" s="207" t="s">
        <v>267</v>
      </c>
      <c r="BZ25" s="216" t="n">
        <v>0.66708</v>
      </c>
      <c r="CA25" s="217" t="n">
        <v>0.00018</v>
      </c>
      <c r="CB25" s="210" t="n">
        <v>0</v>
      </c>
      <c r="CC25" s="211" t="n">
        <v>0.0534</v>
      </c>
      <c r="CD25" s="210" t="n">
        <v>0.0195</v>
      </c>
      <c r="CE25" s="211" t="n">
        <v>0.045</v>
      </c>
      <c r="CF25" s="210" t="n">
        <v>0</v>
      </c>
      <c r="CG25" s="211" t="n">
        <v>0.0798</v>
      </c>
      <c r="CH25" s="211" t="n">
        <v>0.0448</v>
      </c>
      <c r="CI25" s="211" t="n">
        <v>0.0224</v>
      </c>
      <c r="CJ25" s="211" t="n">
        <v>0.4072</v>
      </c>
      <c r="CK25" s="211" t="n">
        <v>0.0588</v>
      </c>
      <c r="CL25" s="211" t="n">
        <v>0.0296</v>
      </c>
      <c r="CM25" s="211" t="n">
        <v>0.3424</v>
      </c>
      <c r="CN25" s="211" t="n">
        <v>0.20916</v>
      </c>
      <c r="CO25" s="211" t="n">
        <v>0.15264</v>
      </c>
      <c r="CP25" s="198" t="n">
        <v>0</v>
      </c>
      <c r="CQ25" s="198" t="n">
        <v>0</v>
      </c>
      <c r="CR25" s="199" t="n">
        <f aca="false">SUM(B25:S25,U25:AM25,AO25:BE25,BG25:BX25,BZ25:CO25)</f>
        <v>49.5051867538702</v>
      </c>
      <c r="CS25" s="200" t="n">
        <f aca="false">SUM(CP25:CR25)</f>
        <v>49.5051867538702</v>
      </c>
      <c r="CT25" s="218" t="n">
        <v>25.39527</v>
      </c>
      <c r="CU25" s="202" t="n">
        <f aca="false">CS25-CT25</f>
        <v>24.1099167538702</v>
      </c>
    </row>
    <row r="26" s="144" customFormat="true" ht="15.75" hidden="false" customHeight="true" outlineLevel="0" collapsed="false">
      <c r="A26" s="219" t="s">
        <v>268</v>
      </c>
      <c r="B26" s="187" t="n">
        <v>0.14832</v>
      </c>
      <c r="C26" s="187" t="n">
        <v>0.73368</v>
      </c>
      <c r="D26" s="187" t="n">
        <v>0.984</v>
      </c>
      <c r="E26" s="187" t="n">
        <v>1.46016</v>
      </c>
      <c r="F26" s="187" t="n">
        <v>1.0944</v>
      </c>
      <c r="G26" s="187" t="n">
        <v>0.514080000000075</v>
      </c>
      <c r="H26" s="187" t="n">
        <v>1.11359999999963</v>
      </c>
      <c r="I26" s="187" t="n">
        <v>1.236</v>
      </c>
      <c r="J26" s="187" t="n">
        <v>0.475199999999953</v>
      </c>
      <c r="K26" s="187" t="n">
        <v>0.993600000000093</v>
      </c>
      <c r="L26" s="187" t="n">
        <v>1.04975999999978</v>
      </c>
      <c r="M26" s="187" t="n">
        <v>0.611279999999795</v>
      </c>
      <c r="N26" s="187" t="n">
        <v>0.989279999999795</v>
      </c>
      <c r="O26" s="187" t="n">
        <v>0.271439999999944</v>
      </c>
      <c r="P26" s="187" t="n">
        <v>0.145439999999944</v>
      </c>
      <c r="Q26" s="187" t="n">
        <v>0.139680000000051</v>
      </c>
      <c r="R26" s="187" t="n">
        <v>0.323280000000028</v>
      </c>
      <c r="S26" s="187" t="n">
        <v>0.554879999999888</v>
      </c>
      <c r="T26" s="219" t="s">
        <v>268</v>
      </c>
      <c r="U26" s="187" t="n">
        <v>0.440399999999907</v>
      </c>
      <c r="V26" s="187" t="n">
        <v>1.00008000000007</v>
      </c>
      <c r="W26" s="187" t="n">
        <v>1.28448000000045</v>
      </c>
      <c r="X26" s="187" t="n">
        <v>1.17071999999974</v>
      </c>
      <c r="Y26" s="187" t="n">
        <v>0.672479999999981</v>
      </c>
      <c r="Z26" s="187" t="n">
        <v>0.415439999999944</v>
      </c>
      <c r="AA26" s="187" t="n">
        <v>0.26640000000014</v>
      </c>
      <c r="AB26" s="187" t="n">
        <v>0</v>
      </c>
      <c r="AC26" s="187" t="n">
        <v>0.679679999999702</v>
      </c>
      <c r="AD26" s="187" t="n">
        <v>0.748080000000075</v>
      </c>
      <c r="AE26" s="187" t="n">
        <v>0.861120000000112</v>
      </c>
      <c r="AF26" s="187" t="n">
        <v>0.912239999999758</v>
      </c>
      <c r="AG26" s="187" t="n">
        <v>1.68983999999985</v>
      </c>
      <c r="AH26" s="187" t="n">
        <v>0.675839999999851</v>
      </c>
      <c r="AI26" s="187" t="n">
        <v>0.43535999999987</v>
      </c>
      <c r="AJ26" s="187" t="n">
        <v>0.62496</v>
      </c>
      <c r="AK26" s="187" t="n">
        <v>0.63264</v>
      </c>
      <c r="AL26" s="187" t="n">
        <v>0.81288</v>
      </c>
      <c r="AM26" s="187" t="n">
        <v>0.05832</v>
      </c>
      <c r="AN26" s="219" t="s">
        <v>268</v>
      </c>
      <c r="AO26" s="188" t="n">
        <v>1.3896</v>
      </c>
      <c r="AP26" s="187" t="n">
        <v>0.21636</v>
      </c>
      <c r="AQ26" s="187" t="n">
        <v>0.40608</v>
      </c>
      <c r="AR26" s="187" t="n">
        <v>0.62136</v>
      </c>
      <c r="AS26" s="187" t="n">
        <v>0.20664</v>
      </c>
      <c r="AT26" s="187" t="n">
        <v>0.16308</v>
      </c>
      <c r="AU26" s="187" t="n">
        <v>0.58104</v>
      </c>
      <c r="AV26" s="187" t="n">
        <v>1.9872</v>
      </c>
      <c r="AW26" s="187" t="n">
        <v>0.43704</v>
      </c>
      <c r="AX26" s="187" t="n">
        <v>0</v>
      </c>
      <c r="AY26" s="187" t="n">
        <v>0.0828</v>
      </c>
      <c r="AZ26" s="189" t="n">
        <v>0.0072710039012971</v>
      </c>
      <c r="BA26" s="189" t="n">
        <v>0.0070641023850335</v>
      </c>
      <c r="BB26" s="189" t="n">
        <v>0.0561863362962923</v>
      </c>
      <c r="BC26" s="189" t="n">
        <v>0.00760229062086185</v>
      </c>
      <c r="BD26" s="187" t="n">
        <v>0.29616</v>
      </c>
      <c r="BE26" s="187" t="n">
        <v>0.23328</v>
      </c>
      <c r="BF26" s="220" t="s">
        <v>268</v>
      </c>
      <c r="BG26" s="195" t="n">
        <v>0.9288</v>
      </c>
      <c r="BH26" s="203" t="n">
        <v>1.61424</v>
      </c>
      <c r="BI26" s="203" t="n">
        <v>0.71856</v>
      </c>
      <c r="BJ26" s="203" t="n">
        <v>1.28808</v>
      </c>
      <c r="BK26" s="203" t="n">
        <v>1.27224</v>
      </c>
      <c r="BL26" s="204" t="n">
        <v>1.59168</v>
      </c>
      <c r="BM26" s="214" t="n">
        <v>0.91692</v>
      </c>
      <c r="BN26" s="214" t="n">
        <v>1.37232</v>
      </c>
      <c r="BO26" s="214" t="n">
        <v>0.9288</v>
      </c>
      <c r="BP26" s="203" t="n">
        <v>0.93264</v>
      </c>
      <c r="BQ26" s="203" t="n">
        <v>0.0396</v>
      </c>
      <c r="BR26" s="203" t="n">
        <v>0.3336</v>
      </c>
      <c r="BS26" s="203" t="n">
        <v>1.1184</v>
      </c>
      <c r="BT26" s="195" t="n">
        <v>0.38196</v>
      </c>
      <c r="BU26" s="206" t="n">
        <v>0.36756</v>
      </c>
      <c r="BV26" s="204" t="n">
        <v>0.01728</v>
      </c>
      <c r="BW26" s="195" t="n">
        <v>0</v>
      </c>
      <c r="BX26" s="195" t="n">
        <v>0</v>
      </c>
      <c r="BY26" s="207" t="s">
        <v>268</v>
      </c>
      <c r="BZ26" s="216" t="n">
        <v>0.65322</v>
      </c>
      <c r="CA26" s="217" t="n">
        <v>0</v>
      </c>
      <c r="CB26" s="210" t="n">
        <v>0</v>
      </c>
      <c r="CC26" s="211" t="n">
        <v>0.0543</v>
      </c>
      <c r="CD26" s="210" t="n">
        <v>0.0207</v>
      </c>
      <c r="CE26" s="211" t="n">
        <v>0.0438</v>
      </c>
      <c r="CF26" s="210" t="n">
        <v>0</v>
      </c>
      <c r="CG26" s="209" t="n">
        <v>0.0826</v>
      </c>
      <c r="CH26" s="211" t="n">
        <v>0.0624</v>
      </c>
      <c r="CI26" s="209" t="n">
        <v>0.0208</v>
      </c>
      <c r="CJ26" s="209" t="n">
        <v>0.4448</v>
      </c>
      <c r="CK26" s="209" t="n">
        <v>0.0664</v>
      </c>
      <c r="CL26" s="209" t="n">
        <v>0.0314</v>
      </c>
      <c r="CM26" s="209" t="n">
        <v>0.3504</v>
      </c>
      <c r="CN26" s="209" t="n">
        <v>0.20664</v>
      </c>
      <c r="CO26" s="209" t="n">
        <v>0.13176</v>
      </c>
      <c r="CP26" s="198" t="n">
        <v>0</v>
      </c>
      <c r="CQ26" s="198" t="n">
        <v>0</v>
      </c>
      <c r="CR26" s="199" t="n">
        <f aca="false">SUM(B26:S26,U26:AM26,AO26:BE26,BG26:BX26,BZ26:CO26)</f>
        <v>48.9097037332019</v>
      </c>
      <c r="CS26" s="200" t="n">
        <f aca="false">SUM(CP26:CR26)</f>
        <v>48.9097037332019</v>
      </c>
      <c r="CT26" s="218" t="n">
        <v>25.01587</v>
      </c>
      <c r="CU26" s="202" t="n">
        <f aca="false">CS26-CT26</f>
        <v>23.8938337332019</v>
      </c>
    </row>
    <row r="27" s="144" customFormat="true" ht="15.75" hidden="false" customHeight="true" outlineLevel="0" collapsed="false">
      <c r="A27" s="219" t="s">
        <v>269</v>
      </c>
      <c r="B27" s="187" t="n">
        <v>0.14256</v>
      </c>
      <c r="C27" s="187" t="n">
        <v>0.73584</v>
      </c>
      <c r="D27" s="187" t="n">
        <v>0.9792</v>
      </c>
      <c r="E27" s="187" t="n">
        <v>1.28448</v>
      </c>
      <c r="F27" s="187" t="n">
        <v>1.0788</v>
      </c>
      <c r="G27" s="187" t="n">
        <v>0.508319999999832</v>
      </c>
      <c r="H27" s="187" t="n">
        <v>1.09871999999974</v>
      </c>
      <c r="I27" s="187" t="n">
        <v>1.24319999999926</v>
      </c>
      <c r="J27" s="187" t="n">
        <v>0.478799999999814</v>
      </c>
      <c r="K27" s="187" t="n">
        <v>1.01664000000013</v>
      </c>
      <c r="L27" s="187" t="n">
        <v>1.03752000000048</v>
      </c>
      <c r="M27" s="187" t="n">
        <v>0.634319999999832</v>
      </c>
      <c r="N27" s="187" t="n">
        <v>0.973439999999944</v>
      </c>
      <c r="O27" s="187" t="n">
        <v>0.272160000000149</v>
      </c>
      <c r="P27" s="187" t="n">
        <v>0.146160000000033</v>
      </c>
      <c r="Q27" s="187" t="n">
        <v>0.139680000000051</v>
      </c>
      <c r="R27" s="187" t="n">
        <v>0.335520000000019</v>
      </c>
      <c r="S27" s="187" t="n">
        <v>0.563040000000037</v>
      </c>
      <c r="T27" s="219" t="s">
        <v>269</v>
      </c>
      <c r="U27" s="187" t="n">
        <v>0.42840000000014</v>
      </c>
      <c r="V27" s="187" t="n">
        <v>1.0072799999998</v>
      </c>
      <c r="W27" s="187" t="n">
        <v>1.23912000000011</v>
      </c>
      <c r="X27" s="187" t="n">
        <v>1.18583999999985</v>
      </c>
      <c r="Y27" s="187" t="n">
        <v>0.663119999999646</v>
      </c>
      <c r="Z27" s="187" t="n">
        <v>0.42840000000014</v>
      </c>
      <c r="AA27" s="187" t="n">
        <v>0.21120000000007</v>
      </c>
      <c r="AB27" s="187" t="n">
        <v>0</v>
      </c>
      <c r="AC27" s="187" t="n">
        <v>0.679679999999702</v>
      </c>
      <c r="AD27" s="187" t="n">
        <v>0.750239999999758</v>
      </c>
      <c r="AE27" s="187" t="n">
        <v>0.85535999999987</v>
      </c>
      <c r="AF27" s="187" t="n">
        <v>0.920160000000149</v>
      </c>
      <c r="AG27" s="187" t="n">
        <v>1.65671999999974</v>
      </c>
      <c r="AH27" s="187" t="n">
        <v>0.674399999999907</v>
      </c>
      <c r="AI27" s="187" t="n">
        <v>0.425760000000009</v>
      </c>
      <c r="AJ27" s="187" t="n">
        <v>0.62712</v>
      </c>
      <c r="AK27" s="187" t="n">
        <v>0.59568</v>
      </c>
      <c r="AL27" s="187" t="n">
        <v>0.80208</v>
      </c>
      <c r="AM27" s="187" t="n">
        <v>0.05808</v>
      </c>
      <c r="AN27" s="219" t="s">
        <v>269</v>
      </c>
      <c r="AO27" s="188" t="n">
        <v>1.35864</v>
      </c>
      <c r="AP27" s="187" t="n">
        <v>0.20916</v>
      </c>
      <c r="AQ27" s="187" t="n">
        <v>0.40512</v>
      </c>
      <c r="AR27" s="187" t="n">
        <v>0.63396</v>
      </c>
      <c r="AS27" s="187" t="n">
        <v>0.20448</v>
      </c>
      <c r="AT27" s="187" t="n">
        <v>0.16092</v>
      </c>
      <c r="AU27" s="187" t="n">
        <v>0.5724</v>
      </c>
      <c r="AV27" s="187" t="n">
        <v>1.9512</v>
      </c>
      <c r="AW27" s="187" t="n">
        <v>0.42408</v>
      </c>
      <c r="AX27" s="187" t="n">
        <v>0</v>
      </c>
      <c r="AY27" s="187" t="n">
        <v>0.07824</v>
      </c>
      <c r="AZ27" s="189" t="n">
        <v>0.00729294286798375</v>
      </c>
      <c r="BA27" s="189" t="n">
        <v>0.0071326172366944</v>
      </c>
      <c r="BB27" s="189" t="n">
        <v>0.0559487820746521</v>
      </c>
      <c r="BC27" s="189" t="n">
        <v>0.00756667825754327</v>
      </c>
      <c r="BD27" s="187" t="n">
        <v>0.27072</v>
      </c>
      <c r="BE27" s="187" t="n">
        <v>0.23112</v>
      </c>
      <c r="BF27" s="220" t="s">
        <v>269</v>
      </c>
      <c r="BG27" s="195" t="n">
        <v>0.9444</v>
      </c>
      <c r="BH27" s="203" t="n">
        <v>1.67544</v>
      </c>
      <c r="BI27" s="203" t="n">
        <v>0.71904</v>
      </c>
      <c r="BJ27" s="203" t="n">
        <v>1.29816</v>
      </c>
      <c r="BK27" s="203" t="n">
        <v>1.25784</v>
      </c>
      <c r="BL27" s="204" t="n">
        <v>1.39632</v>
      </c>
      <c r="BM27" s="214" t="n">
        <v>0.9342</v>
      </c>
      <c r="BN27" s="214" t="n">
        <v>1.39296</v>
      </c>
      <c r="BO27" s="214" t="n">
        <v>0.92376</v>
      </c>
      <c r="BP27" s="203" t="n">
        <v>0.95232</v>
      </c>
      <c r="BQ27" s="203" t="n">
        <v>0.04104</v>
      </c>
      <c r="BR27" s="203" t="n">
        <v>0.3408</v>
      </c>
      <c r="BS27" s="203" t="n">
        <v>1.1056</v>
      </c>
      <c r="BT27" s="195" t="n">
        <v>0.38448</v>
      </c>
      <c r="BU27" s="206" t="n">
        <v>0.35316</v>
      </c>
      <c r="BV27" s="204" t="n">
        <v>0.01872</v>
      </c>
      <c r="BW27" s="195" t="n">
        <v>0</v>
      </c>
      <c r="BX27" s="195" t="n">
        <v>0</v>
      </c>
      <c r="BY27" s="207" t="s">
        <v>269</v>
      </c>
      <c r="BZ27" s="216" t="n">
        <v>0.65358</v>
      </c>
      <c r="CA27" s="217" t="n">
        <v>0.00018</v>
      </c>
      <c r="CB27" s="210" t="n">
        <v>0</v>
      </c>
      <c r="CC27" s="211" t="n">
        <v>0.0551</v>
      </c>
      <c r="CD27" s="210" t="n">
        <v>0.0194</v>
      </c>
      <c r="CE27" s="211" t="n">
        <v>0.0452</v>
      </c>
      <c r="CF27" s="210" t="n">
        <v>0</v>
      </c>
      <c r="CG27" s="211" t="n">
        <v>0.0816</v>
      </c>
      <c r="CH27" s="211" t="n">
        <v>0.07</v>
      </c>
      <c r="CI27" s="211" t="n">
        <v>0.0208</v>
      </c>
      <c r="CJ27" s="211" t="n">
        <v>0.4244</v>
      </c>
      <c r="CK27" s="211" t="n">
        <v>0.0772</v>
      </c>
      <c r="CL27" s="211" t="n">
        <v>0.0292</v>
      </c>
      <c r="CM27" s="211" t="n">
        <v>0.3508</v>
      </c>
      <c r="CN27" s="211" t="n">
        <v>0.19386</v>
      </c>
      <c r="CO27" s="211" t="n">
        <v>0.11124</v>
      </c>
      <c r="CP27" s="198" t="n">
        <v>0</v>
      </c>
      <c r="CQ27" s="198" t="n">
        <v>0</v>
      </c>
      <c r="CR27" s="199" t="n">
        <f aca="false">SUM(B27:S27,U27:AM27,AO27:BE27,BG27:BX27,BZ27:CO27)</f>
        <v>48.3258210204351</v>
      </c>
      <c r="CS27" s="200" t="n">
        <f aca="false">SUM(CP27:CR27)</f>
        <v>48.3258210204351</v>
      </c>
      <c r="CT27" s="218" t="n">
        <v>24.91328</v>
      </c>
      <c r="CU27" s="202" t="n">
        <f aca="false">CS27-CT27</f>
        <v>23.4125410204351</v>
      </c>
    </row>
    <row r="28" s="144" customFormat="true" ht="15.75" hidden="false" customHeight="true" outlineLevel="0" collapsed="false">
      <c r="A28" s="219" t="s">
        <v>270</v>
      </c>
      <c r="B28" s="187" t="n">
        <v>0.14328</v>
      </c>
      <c r="C28" s="187" t="n">
        <v>0.74952</v>
      </c>
      <c r="D28" s="187" t="n">
        <v>0.99456</v>
      </c>
      <c r="E28" s="187" t="n">
        <v>1.2672</v>
      </c>
      <c r="F28" s="187" t="n">
        <v>1.0644</v>
      </c>
      <c r="G28" s="187" t="n">
        <v>0.508319999999832</v>
      </c>
      <c r="H28" s="187" t="n">
        <v>1.10448000000045</v>
      </c>
      <c r="I28" s="187" t="n">
        <v>1.23888000000082</v>
      </c>
      <c r="J28" s="187" t="n">
        <v>0.485280000000028</v>
      </c>
      <c r="K28" s="187" t="n">
        <v>1.00007999999961</v>
      </c>
      <c r="L28" s="187" t="n">
        <v>1.06271999999974</v>
      </c>
      <c r="M28" s="187" t="n">
        <v>0.588240000000224</v>
      </c>
      <c r="N28" s="187" t="n">
        <v>0.978479999999981</v>
      </c>
      <c r="O28" s="187" t="n">
        <v>0.277199999999953</v>
      </c>
      <c r="P28" s="187" t="n">
        <v>0.142560000000056</v>
      </c>
      <c r="Q28" s="187" t="n">
        <v>0.144479999999981</v>
      </c>
      <c r="R28" s="187" t="n">
        <v>0.334080000000075</v>
      </c>
      <c r="S28" s="187" t="n">
        <v>0.566399999999907</v>
      </c>
      <c r="T28" s="219" t="s">
        <v>270</v>
      </c>
      <c r="U28" s="187" t="n">
        <v>0.44040000000014</v>
      </c>
      <c r="V28" s="187" t="n">
        <v>1.01375999999978</v>
      </c>
      <c r="W28" s="187" t="n">
        <v>1.24056000000052</v>
      </c>
      <c r="X28" s="187" t="n">
        <v>1.14624000000022</v>
      </c>
      <c r="Y28" s="187" t="n">
        <v>0.655919999999926</v>
      </c>
      <c r="Z28" s="187" t="n">
        <v>0.429840000000084</v>
      </c>
      <c r="AA28" s="187" t="n">
        <v>0.158400000000023</v>
      </c>
      <c r="AB28" s="187" t="n">
        <v>0</v>
      </c>
      <c r="AC28" s="187" t="n">
        <v>0.652319999999832</v>
      </c>
      <c r="AD28" s="187" t="n">
        <v>0.734399999999907</v>
      </c>
      <c r="AE28" s="187" t="n">
        <v>0.857520000000019</v>
      </c>
      <c r="AF28" s="187" t="n">
        <v>0.936720000000205</v>
      </c>
      <c r="AG28" s="187" t="n">
        <v>1.65312000000011</v>
      </c>
      <c r="AH28" s="187" t="n">
        <v>0.683040000000037</v>
      </c>
      <c r="AI28" s="187" t="n">
        <v>0.427679999999935</v>
      </c>
      <c r="AJ28" s="187" t="n">
        <v>0.60768</v>
      </c>
      <c r="AK28" s="187" t="n">
        <v>0.57888</v>
      </c>
      <c r="AL28" s="187" t="n">
        <v>0.84024</v>
      </c>
      <c r="AM28" s="187" t="n">
        <v>0.05928</v>
      </c>
      <c r="AN28" s="219" t="s">
        <v>270</v>
      </c>
      <c r="AO28" s="188" t="n">
        <v>1.32048</v>
      </c>
      <c r="AP28" s="187" t="n">
        <v>0.19944</v>
      </c>
      <c r="AQ28" s="187" t="n">
        <v>0.41472</v>
      </c>
      <c r="AR28" s="187" t="n">
        <v>0.5976</v>
      </c>
      <c r="AS28" s="187" t="n">
        <v>0.20016</v>
      </c>
      <c r="AT28" s="187" t="n">
        <v>0.1602</v>
      </c>
      <c r="AU28" s="187" t="n">
        <v>0.57672</v>
      </c>
      <c r="AV28" s="187" t="n">
        <v>1.88496</v>
      </c>
      <c r="AW28" s="187" t="n">
        <v>0.39816</v>
      </c>
      <c r="AX28" s="187" t="n">
        <v>0</v>
      </c>
      <c r="AY28" s="187" t="n">
        <v>0.07704</v>
      </c>
      <c r="AZ28" s="189" t="n">
        <v>0.00731783437099255</v>
      </c>
      <c r="BA28" s="189" t="n">
        <v>0.00697232468810966</v>
      </c>
      <c r="BB28" s="189" t="n">
        <v>0.0561412229388951</v>
      </c>
      <c r="BC28" s="189" t="n">
        <v>0.00758641851872249</v>
      </c>
      <c r="BD28" s="187" t="n">
        <v>0.28176</v>
      </c>
      <c r="BE28" s="187" t="n">
        <v>0.23904</v>
      </c>
      <c r="BF28" s="220" t="s">
        <v>270</v>
      </c>
      <c r="BG28" s="195" t="n">
        <v>0.93</v>
      </c>
      <c r="BH28" s="203" t="n">
        <v>1.6164</v>
      </c>
      <c r="BI28" s="203" t="n">
        <v>0.75024</v>
      </c>
      <c r="BJ28" s="203" t="n">
        <v>1.27152</v>
      </c>
      <c r="BK28" s="203" t="n">
        <v>1.26144</v>
      </c>
      <c r="BL28" s="204" t="n">
        <v>1.4592</v>
      </c>
      <c r="BM28" s="214" t="n">
        <v>0.94248</v>
      </c>
      <c r="BN28" s="214" t="n">
        <v>1.41456</v>
      </c>
      <c r="BO28" s="214" t="n">
        <v>0.91872</v>
      </c>
      <c r="BP28" s="203" t="n">
        <v>0.98256</v>
      </c>
      <c r="BQ28" s="203" t="n">
        <v>0.04932</v>
      </c>
      <c r="BR28" s="203" t="n">
        <v>0.32</v>
      </c>
      <c r="BS28" s="203" t="n">
        <v>1.1848</v>
      </c>
      <c r="BT28" s="195" t="n">
        <v>0.387</v>
      </c>
      <c r="BU28" s="206" t="n">
        <v>0.32328</v>
      </c>
      <c r="BV28" s="204" t="n">
        <v>0.024</v>
      </c>
      <c r="BW28" s="195" t="n">
        <v>0</v>
      </c>
      <c r="BX28" s="195" t="n">
        <v>0</v>
      </c>
      <c r="BY28" s="207" t="s">
        <v>270</v>
      </c>
      <c r="BZ28" s="216" t="n">
        <v>0.68922</v>
      </c>
      <c r="CA28" s="217" t="n">
        <v>0</v>
      </c>
      <c r="CB28" s="210" t="n">
        <v>0</v>
      </c>
      <c r="CC28" s="211" t="n">
        <v>0.056</v>
      </c>
      <c r="CD28" s="210" t="n">
        <v>0.0191</v>
      </c>
      <c r="CE28" s="211" t="n">
        <v>0.0451</v>
      </c>
      <c r="CF28" s="210" t="n">
        <v>0</v>
      </c>
      <c r="CG28" s="209" t="n">
        <v>0.0788</v>
      </c>
      <c r="CH28" s="211" t="n">
        <v>0.052</v>
      </c>
      <c r="CI28" s="209" t="n">
        <v>0.0216</v>
      </c>
      <c r="CJ28" s="209" t="n">
        <v>0.4996</v>
      </c>
      <c r="CK28" s="209" t="n">
        <v>0.0668</v>
      </c>
      <c r="CL28" s="209" t="n">
        <v>0.0272</v>
      </c>
      <c r="CM28" s="209" t="n">
        <v>0.3676</v>
      </c>
      <c r="CN28" s="209" t="n">
        <v>0.19368</v>
      </c>
      <c r="CO28" s="209" t="n">
        <v>0.09036</v>
      </c>
      <c r="CP28" s="198" t="n">
        <v>0</v>
      </c>
      <c r="CQ28" s="198" t="n">
        <v>0</v>
      </c>
      <c r="CR28" s="199" t="n">
        <f aca="false">SUM(B28:S28,U28:AM28,AO28:BE28,BG28:BX28,BZ28:CO28)</f>
        <v>48.2370378005181</v>
      </c>
      <c r="CS28" s="200" t="n">
        <f aca="false">SUM(CP28:CR28)</f>
        <v>48.2370378005181</v>
      </c>
      <c r="CT28" s="218" t="n">
        <v>25.17083</v>
      </c>
      <c r="CU28" s="202" t="n">
        <f aca="false">CS28-CT28</f>
        <v>23.0662078005181</v>
      </c>
    </row>
    <row r="29" s="144" customFormat="true" ht="15.75" hidden="false" customHeight="true" outlineLevel="0" collapsed="false">
      <c r="A29" s="219" t="s">
        <v>271</v>
      </c>
      <c r="B29" s="187" t="n">
        <v>0.15264</v>
      </c>
      <c r="C29" s="187" t="n">
        <v>0.756</v>
      </c>
      <c r="D29" s="187" t="n">
        <v>0.9984</v>
      </c>
      <c r="E29" s="187" t="n">
        <v>1.23408</v>
      </c>
      <c r="F29" s="187" t="n">
        <v>1.0776</v>
      </c>
      <c r="G29" s="187" t="n">
        <v>0.519839999999851</v>
      </c>
      <c r="H29" s="187" t="n">
        <v>1.13472000000067</v>
      </c>
      <c r="I29" s="187" t="n">
        <v>1.27439999999944</v>
      </c>
      <c r="J29" s="187" t="n">
        <v>0.482399999999907</v>
      </c>
      <c r="K29" s="187" t="n">
        <v>1.02239999999991</v>
      </c>
      <c r="L29" s="187" t="n">
        <v>1.09007999999914</v>
      </c>
      <c r="M29" s="187" t="n">
        <v>0.601919999999926</v>
      </c>
      <c r="N29" s="187" t="n">
        <v>1.00511999999965</v>
      </c>
      <c r="O29" s="187" t="n">
        <v>0.281520000000019</v>
      </c>
      <c r="P29" s="187" t="n">
        <v>0.148319999999949</v>
      </c>
      <c r="Q29" s="187" t="n">
        <v>0.147359999999986</v>
      </c>
      <c r="R29" s="187" t="n">
        <v>0.340560000000056</v>
      </c>
      <c r="S29" s="187" t="n">
        <v>0.572159999999683</v>
      </c>
      <c r="T29" s="219" t="s">
        <v>271</v>
      </c>
      <c r="U29" s="187" t="n">
        <v>0.46559999999986</v>
      </c>
      <c r="V29" s="187" t="n">
        <v>1.13183999999985</v>
      </c>
      <c r="W29" s="187" t="n">
        <v>1.21391999999993</v>
      </c>
      <c r="X29" s="187" t="n">
        <v>1.1383200000003</v>
      </c>
      <c r="Y29" s="187" t="n">
        <v>0.669600000000093</v>
      </c>
      <c r="Z29" s="187" t="n">
        <v>0.436319999999832</v>
      </c>
      <c r="AA29" s="187" t="n">
        <v>0.139680000000051</v>
      </c>
      <c r="AB29" s="187" t="n">
        <v>0</v>
      </c>
      <c r="AC29" s="187" t="n">
        <v>0.658080000000075</v>
      </c>
      <c r="AD29" s="187" t="n">
        <v>0.707760000000242</v>
      </c>
      <c r="AE29" s="187" t="n">
        <v>0.824399999999907</v>
      </c>
      <c r="AF29" s="187" t="n">
        <v>0.955439999999944</v>
      </c>
      <c r="AG29" s="187" t="n">
        <v>1.6876799999997</v>
      </c>
      <c r="AH29" s="187" t="n">
        <v>0.699360000000335</v>
      </c>
      <c r="AI29" s="187" t="n">
        <v>0.430080000000075</v>
      </c>
      <c r="AJ29" s="187" t="n">
        <v>0.61992</v>
      </c>
      <c r="AK29" s="187" t="n">
        <v>0.58224</v>
      </c>
      <c r="AL29" s="187" t="n">
        <v>0.85464</v>
      </c>
      <c r="AM29" s="187" t="n">
        <v>0.06072</v>
      </c>
      <c r="AN29" s="219" t="s">
        <v>271</v>
      </c>
      <c r="AO29" s="188" t="n">
        <v>1.36584</v>
      </c>
      <c r="AP29" s="187" t="n">
        <v>0.18936</v>
      </c>
      <c r="AQ29" s="187" t="n">
        <v>0.4272</v>
      </c>
      <c r="AR29" s="187" t="n">
        <v>0.56772</v>
      </c>
      <c r="AS29" s="187" t="n">
        <v>0.1908</v>
      </c>
      <c r="AT29" s="187" t="n">
        <v>0.16848</v>
      </c>
      <c r="AU29" s="187" t="n">
        <v>0.59688</v>
      </c>
      <c r="AV29" s="187" t="n">
        <v>1.86048</v>
      </c>
      <c r="AW29" s="187" t="n">
        <v>0.41688</v>
      </c>
      <c r="AX29" s="187" t="n">
        <v>0</v>
      </c>
      <c r="AY29" s="187" t="n">
        <v>0.09288</v>
      </c>
      <c r="AZ29" s="189" t="n">
        <v>0.00729725578793556</v>
      </c>
      <c r="BA29" s="189" t="n">
        <v>0.00699695495183025</v>
      </c>
      <c r="BB29" s="189" t="n">
        <v>0.0564246644952661</v>
      </c>
      <c r="BC29" s="189" t="n">
        <v>0.00763471205530745</v>
      </c>
      <c r="BD29" s="187" t="n">
        <v>0.27888</v>
      </c>
      <c r="BE29" s="187" t="n">
        <v>0.23112</v>
      </c>
      <c r="BF29" s="220" t="s">
        <v>271</v>
      </c>
      <c r="BG29" s="195" t="n">
        <v>0.9504</v>
      </c>
      <c r="BH29" s="203" t="n">
        <v>1.47744</v>
      </c>
      <c r="BI29" s="203" t="n">
        <v>0.78192</v>
      </c>
      <c r="BJ29" s="203" t="n">
        <v>1.26072</v>
      </c>
      <c r="BK29" s="203" t="n">
        <v>1.30176</v>
      </c>
      <c r="BL29" s="204" t="n">
        <v>1.51632</v>
      </c>
      <c r="BM29" s="214" t="n">
        <v>0.98388</v>
      </c>
      <c r="BN29" s="214" t="n">
        <v>1.47072</v>
      </c>
      <c r="BO29" s="214" t="n">
        <v>0.89856</v>
      </c>
      <c r="BP29" s="203" t="n">
        <v>1.03152</v>
      </c>
      <c r="BQ29" s="203" t="n">
        <v>0.04572</v>
      </c>
      <c r="BR29" s="203" t="n">
        <v>0.336</v>
      </c>
      <c r="BS29" s="203" t="n">
        <v>1.2544</v>
      </c>
      <c r="BT29" s="195" t="n">
        <v>0.39096</v>
      </c>
      <c r="BU29" s="206" t="n">
        <v>0.28764</v>
      </c>
      <c r="BV29" s="204" t="n">
        <v>0.01536</v>
      </c>
      <c r="BW29" s="195" t="n">
        <v>0</v>
      </c>
      <c r="BX29" s="195" t="n">
        <v>0</v>
      </c>
      <c r="BY29" s="207" t="s">
        <v>271</v>
      </c>
      <c r="BZ29" s="216" t="n">
        <v>0.70164</v>
      </c>
      <c r="CA29" s="217" t="n">
        <v>0.00018</v>
      </c>
      <c r="CB29" s="210" t="n">
        <v>0</v>
      </c>
      <c r="CC29" s="211" t="n">
        <v>0.0561</v>
      </c>
      <c r="CD29" s="210" t="n">
        <v>0.0199</v>
      </c>
      <c r="CE29" s="211" t="n">
        <v>0.0472</v>
      </c>
      <c r="CF29" s="210" t="n">
        <v>0</v>
      </c>
      <c r="CG29" s="211" t="n">
        <v>0.0692</v>
      </c>
      <c r="CH29" s="211" t="n">
        <v>0.0716</v>
      </c>
      <c r="CI29" s="211" t="n">
        <v>0.0216</v>
      </c>
      <c r="CJ29" s="211" t="n">
        <v>0.5256</v>
      </c>
      <c r="CK29" s="211" t="n">
        <v>0.0772</v>
      </c>
      <c r="CL29" s="211" t="n">
        <v>0.0316</v>
      </c>
      <c r="CM29" s="211" t="n">
        <v>0.3976</v>
      </c>
      <c r="CN29" s="211" t="n">
        <v>0.207</v>
      </c>
      <c r="CO29" s="211" t="n">
        <v>0.05886</v>
      </c>
      <c r="CP29" s="198" t="n">
        <v>0</v>
      </c>
      <c r="CQ29" s="198" t="n">
        <v>0</v>
      </c>
      <c r="CR29" s="199" t="n">
        <f aca="false">SUM(B29:S29,U29:AM29,AO29:BE29,BG29:BX29,BZ29:CO29)</f>
        <v>48.8685935872887</v>
      </c>
      <c r="CS29" s="200" t="n">
        <f aca="false">SUM(CP29:CR29)</f>
        <v>48.8685935872887</v>
      </c>
      <c r="CT29" s="218" t="n">
        <v>25.57769</v>
      </c>
      <c r="CU29" s="202" t="n">
        <f aca="false">CS29-CT29</f>
        <v>23.2909035872887</v>
      </c>
    </row>
    <row r="30" s="144" customFormat="true" ht="15.75" hidden="false" customHeight="true" outlineLevel="0" collapsed="false">
      <c r="A30" s="219" t="s">
        <v>272</v>
      </c>
      <c r="B30" s="187" t="n">
        <v>0.16128</v>
      </c>
      <c r="C30" s="187" t="n">
        <v>0.75168</v>
      </c>
      <c r="D30" s="187" t="n">
        <v>1.03872</v>
      </c>
      <c r="E30" s="187" t="n">
        <v>1.33056</v>
      </c>
      <c r="F30" s="187" t="n">
        <v>1.1232</v>
      </c>
      <c r="G30" s="187" t="n">
        <v>0.51840000000014</v>
      </c>
      <c r="H30" s="187" t="n">
        <v>1.18512000000011</v>
      </c>
      <c r="I30" s="187" t="n">
        <v>1.27247999999952</v>
      </c>
      <c r="J30" s="187" t="n">
        <v>0.488159999999916</v>
      </c>
      <c r="K30" s="187" t="n">
        <v>1.09008000000007</v>
      </c>
      <c r="L30" s="187" t="n">
        <v>1.12175999999978</v>
      </c>
      <c r="M30" s="187" t="n">
        <v>0.603360000000335</v>
      </c>
      <c r="N30" s="187" t="n">
        <v>1.06416000000015</v>
      </c>
      <c r="O30" s="187" t="n">
        <v>0.283679999999935</v>
      </c>
      <c r="P30" s="187" t="n">
        <v>0.147599999999977</v>
      </c>
      <c r="Q30" s="187" t="n">
        <v>0.153599999999977</v>
      </c>
      <c r="R30" s="187" t="n">
        <v>0.337680000000168</v>
      </c>
      <c r="S30" s="187" t="n">
        <v>0.597600000000093</v>
      </c>
      <c r="T30" s="219" t="s">
        <v>272</v>
      </c>
      <c r="U30" s="187" t="n">
        <v>0.48840000000014</v>
      </c>
      <c r="V30" s="187" t="n">
        <v>1.1613599999994</v>
      </c>
      <c r="W30" s="187" t="n">
        <v>1.24991999999993</v>
      </c>
      <c r="X30" s="187" t="n">
        <v>1.0756799999997</v>
      </c>
      <c r="Y30" s="187" t="n">
        <v>0.699840000000317</v>
      </c>
      <c r="Z30" s="187" t="n">
        <v>0.438479999999981</v>
      </c>
      <c r="AA30" s="187" t="n">
        <v>0.138720000000088</v>
      </c>
      <c r="AB30" s="187" t="n">
        <v>0</v>
      </c>
      <c r="AC30" s="187" t="n">
        <v>0.666719999999739</v>
      </c>
      <c r="AD30" s="187" t="n">
        <v>0.707760000000242</v>
      </c>
      <c r="AE30" s="187" t="n">
        <v>0.792720000000205</v>
      </c>
      <c r="AF30" s="187" t="n">
        <v>1.03968000000017</v>
      </c>
      <c r="AG30" s="187" t="n">
        <v>1.74095999999996</v>
      </c>
      <c r="AH30" s="187" t="n">
        <v>0.726240000000224</v>
      </c>
      <c r="AI30" s="187" t="n">
        <v>0.417119999999879</v>
      </c>
      <c r="AJ30" s="187" t="n">
        <v>0.64368</v>
      </c>
      <c r="AK30" s="187" t="n">
        <v>0.6072</v>
      </c>
      <c r="AL30" s="187" t="n">
        <v>0.95256</v>
      </c>
      <c r="AM30" s="187" t="n">
        <v>0.06024</v>
      </c>
      <c r="AN30" s="219" t="s">
        <v>272</v>
      </c>
      <c r="AO30" s="188" t="n">
        <v>1.314</v>
      </c>
      <c r="AP30" s="187" t="n">
        <v>0.17568</v>
      </c>
      <c r="AQ30" s="187" t="n">
        <v>0.43776</v>
      </c>
      <c r="AR30" s="187" t="n">
        <v>0.51696</v>
      </c>
      <c r="AS30" s="187" t="n">
        <v>0.17928</v>
      </c>
      <c r="AT30" s="187" t="n">
        <v>0.17388</v>
      </c>
      <c r="AU30" s="187" t="n">
        <v>0.70128</v>
      </c>
      <c r="AV30" s="187" t="n">
        <v>1.73952</v>
      </c>
      <c r="AW30" s="187" t="n">
        <v>0.44712</v>
      </c>
      <c r="AX30" s="187" t="n">
        <v>0</v>
      </c>
      <c r="AY30" s="187" t="n">
        <v>0.14256</v>
      </c>
      <c r="AZ30" s="189" t="n">
        <v>0.00733355492999342</v>
      </c>
      <c r="BA30" s="189" t="n">
        <v>0.00713871339047746</v>
      </c>
      <c r="BB30" s="189" t="n">
        <v>0.0563088842431096</v>
      </c>
      <c r="BC30" s="189" t="n">
        <v>0.00762899974938179</v>
      </c>
      <c r="BD30" s="187" t="n">
        <v>0.3048</v>
      </c>
      <c r="BE30" s="187" t="n">
        <v>0.2448</v>
      </c>
      <c r="BF30" s="220" t="s">
        <v>272</v>
      </c>
      <c r="BG30" s="195" t="n">
        <v>0.9732</v>
      </c>
      <c r="BH30" s="203" t="n">
        <v>1.38024</v>
      </c>
      <c r="BI30" s="203" t="n">
        <v>0.816</v>
      </c>
      <c r="BJ30" s="203" t="n">
        <v>1.22184</v>
      </c>
      <c r="BK30" s="203" t="n">
        <v>1.3428</v>
      </c>
      <c r="BL30" s="204" t="n">
        <v>1.53984</v>
      </c>
      <c r="BM30" s="214" t="n">
        <v>0.98928</v>
      </c>
      <c r="BN30" s="214" t="n">
        <v>1.49088</v>
      </c>
      <c r="BO30" s="214" t="n">
        <v>0.87264</v>
      </c>
      <c r="BP30" s="203" t="n">
        <v>1.07136</v>
      </c>
      <c r="BQ30" s="203" t="n">
        <v>0.0504</v>
      </c>
      <c r="BR30" s="203" t="n">
        <v>0.3432</v>
      </c>
      <c r="BS30" s="203" t="n">
        <v>1.2664</v>
      </c>
      <c r="BT30" s="195" t="n">
        <v>0.39024</v>
      </c>
      <c r="BU30" s="206" t="n">
        <v>0.28512</v>
      </c>
      <c r="BV30" s="204" t="n">
        <v>0.01248</v>
      </c>
      <c r="BW30" s="195" t="n">
        <v>0</v>
      </c>
      <c r="BX30" s="195" t="n">
        <v>0</v>
      </c>
      <c r="BY30" s="207" t="s">
        <v>272</v>
      </c>
      <c r="BZ30" s="216" t="n">
        <v>0.7281</v>
      </c>
      <c r="CA30" s="217" t="n">
        <v>0</v>
      </c>
      <c r="CB30" s="210" t="n">
        <v>0</v>
      </c>
      <c r="CC30" s="211" t="n">
        <v>0.0643</v>
      </c>
      <c r="CD30" s="210" t="n">
        <v>0.0213</v>
      </c>
      <c r="CE30" s="211" t="n">
        <v>0.0513</v>
      </c>
      <c r="CF30" s="210" t="n">
        <v>0</v>
      </c>
      <c r="CG30" s="209" t="n">
        <v>0.0596</v>
      </c>
      <c r="CH30" s="211" t="n">
        <v>0.0844</v>
      </c>
      <c r="CI30" s="209" t="n">
        <v>0.0252</v>
      </c>
      <c r="CJ30" s="209" t="n">
        <v>0.5036</v>
      </c>
      <c r="CK30" s="209" t="n">
        <v>0.0852</v>
      </c>
      <c r="CL30" s="209" t="n">
        <v>0.0302</v>
      </c>
      <c r="CM30" s="209" t="n">
        <v>0.4184</v>
      </c>
      <c r="CN30" s="209" t="n">
        <v>0.2016</v>
      </c>
      <c r="CO30" s="209" t="n">
        <v>0.0522</v>
      </c>
      <c r="CP30" s="198" t="n">
        <v>0</v>
      </c>
      <c r="CQ30" s="198" t="n">
        <v>0</v>
      </c>
      <c r="CR30" s="199" t="n">
        <f aca="false">SUM(B30:S30,U30:AM30,AO30:BE30,BG30:BX30,BZ30:CO30)</f>
        <v>49.7037701523131</v>
      </c>
      <c r="CS30" s="200" t="n">
        <f aca="false">SUM(CP30:CR30)</f>
        <v>49.7037701523131</v>
      </c>
      <c r="CT30" s="218" t="n">
        <v>25.77331</v>
      </c>
      <c r="CU30" s="202" t="n">
        <f aca="false">CS30-CT30</f>
        <v>23.9304601523131</v>
      </c>
    </row>
    <row r="31" s="144" customFormat="true" ht="15.75" hidden="false" customHeight="true" outlineLevel="0" collapsed="false">
      <c r="A31" s="219" t="s">
        <v>273</v>
      </c>
      <c r="B31" s="187" t="n">
        <v>0.16416</v>
      </c>
      <c r="C31" s="187" t="n">
        <v>0.78264</v>
      </c>
      <c r="D31" s="187" t="n">
        <v>1.07232</v>
      </c>
      <c r="E31" s="187" t="n">
        <v>1.20456</v>
      </c>
      <c r="F31" s="187" t="n">
        <v>1.1796</v>
      </c>
      <c r="G31" s="187" t="n">
        <v>0.543600000000093</v>
      </c>
      <c r="H31" s="187" t="n">
        <v>1.13136000000034</v>
      </c>
      <c r="I31" s="187" t="n">
        <v>1.26</v>
      </c>
      <c r="J31" s="187" t="n">
        <v>0.506879999999888</v>
      </c>
      <c r="K31" s="187" t="n">
        <v>1.11527999999933</v>
      </c>
      <c r="L31" s="187" t="n">
        <v>1.19159999999963</v>
      </c>
      <c r="M31" s="187" t="n">
        <v>0.619919999999926</v>
      </c>
      <c r="N31" s="187" t="n">
        <v>1.08647999999952</v>
      </c>
      <c r="O31" s="187" t="n">
        <v>0.306</v>
      </c>
      <c r="P31" s="187" t="n">
        <v>0.151199999999953</v>
      </c>
      <c r="Q31" s="187" t="n">
        <v>0.156479999999981</v>
      </c>
      <c r="R31" s="187" t="n">
        <v>0.364319999999832</v>
      </c>
      <c r="S31" s="187" t="n">
        <v>0.621599999999628</v>
      </c>
      <c r="T31" s="219" t="s">
        <v>273</v>
      </c>
      <c r="U31" s="187" t="n">
        <v>0.484800000000047</v>
      </c>
      <c r="V31" s="187" t="n">
        <v>1.19448000000045</v>
      </c>
      <c r="W31" s="187" t="n">
        <v>1.27080000000075</v>
      </c>
      <c r="X31" s="187" t="n">
        <v>0.99</v>
      </c>
      <c r="Y31" s="187" t="n">
        <v>0.72935999999987</v>
      </c>
      <c r="Z31" s="187" t="n">
        <v>0.462959999999963</v>
      </c>
      <c r="AA31" s="187" t="n">
        <v>0.131040000000037</v>
      </c>
      <c r="AB31" s="187" t="n">
        <v>0</v>
      </c>
      <c r="AC31" s="187" t="n">
        <v>0.703439999999944</v>
      </c>
      <c r="AD31" s="187" t="n">
        <v>0.722880000000354</v>
      </c>
      <c r="AE31" s="187" t="n">
        <v>0.799200000000186</v>
      </c>
      <c r="AF31" s="187" t="n">
        <v>1.116</v>
      </c>
      <c r="AG31" s="187" t="n">
        <v>1.75608000000007</v>
      </c>
      <c r="AH31" s="187" t="n">
        <v>0.758399999999907</v>
      </c>
      <c r="AI31" s="187" t="n">
        <v>0.428159999999916</v>
      </c>
      <c r="AJ31" s="187" t="n">
        <v>0.65088</v>
      </c>
      <c r="AK31" s="187" t="n">
        <v>0.62352</v>
      </c>
      <c r="AL31" s="187" t="n">
        <v>1.00224</v>
      </c>
      <c r="AM31" s="187" t="n">
        <v>0.06288</v>
      </c>
      <c r="AN31" s="219" t="s">
        <v>273</v>
      </c>
      <c r="AO31" s="188" t="n">
        <v>1.37304</v>
      </c>
      <c r="AP31" s="187" t="n">
        <v>0.16308</v>
      </c>
      <c r="AQ31" s="187" t="n">
        <v>0.4512</v>
      </c>
      <c r="AR31" s="187" t="n">
        <v>0.51408</v>
      </c>
      <c r="AS31" s="187" t="n">
        <v>0.17424</v>
      </c>
      <c r="AT31" s="187" t="n">
        <v>0.17244</v>
      </c>
      <c r="AU31" s="187" t="n">
        <v>0.72936</v>
      </c>
      <c r="AV31" s="187" t="n">
        <v>1.77048</v>
      </c>
      <c r="AW31" s="187" t="n">
        <v>0.43344</v>
      </c>
      <c r="AX31" s="187" t="n">
        <v>0</v>
      </c>
      <c r="AY31" s="187" t="n">
        <v>0.1368</v>
      </c>
      <c r="AZ31" s="189" t="n">
        <v>0.00734277682897168</v>
      </c>
      <c r="BA31" s="189" t="n">
        <v>0.00705533736961388</v>
      </c>
      <c r="BB31" s="189" t="n">
        <v>0.0564460333337514</v>
      </c>
      <c r="BC31" s="189" t="n">
        <v>0.00763966094162607</v>
      </c>
      <c r="BD31" s="187" t="n">
        <v>0.33936</v>
      </c>
      <c r="BE31" s="187" t="n">
        <v>0.2664</v>
      </c>
      <c r="BF31" s="220" t="s">
        <v>273</v>
      </c>
      <c r="BG31" s="195" t="n">
        <v>0.9636</v>
      </c>
      <c r="BH31" s="203" t="n">
        <v>1.35144</v>
      </c>
      <c r="BI31" s="203" t="n">
        <v>0.816</v>
      </c>
      <c r="BJ31" s="203" t="n">
        <v>1.21248</v>
      </c>
      <c r="BK31" s="203" t="n">
        <v>1.35936</v>
      </c>
      <c r="BL31" s="204" t="n">
        <v>1.56048</v>
      </c>
      <c r="BM31" s="214" t="n">
        <v>1.01088</v>
      </c>
      <c r="BN31" s="214" t="n">
        <v>1.5336</v>
      </c>
      <c r="BO31" s="214" t="n">
        <v>0.86688</v>
      </c>
      <c r="BP31" s="203" t="n">
        <v>1.08624</v>
      </c>
      <c r="BQ31" s="203" t="n">
        <v>0.0522</v>
      </c>
      <c r="BR31" s="203" t="n">
        <v>0.3064</v>
      </c>
      <c r="BS31" s="203" t="n">
        <v>1.2128</v>
      </c>
      <c r="BT31" s="195" t="n">
        <v>0.39564</v>
      </c>
      <c r="BU31" s="206" t="n">
        <v>0.279</v>
      </c>
      <c r="BV31" s="204" t="n">
        <v>0.01032</v>
      </c>
      <c r="BW31" s="195" t="n">
        <v>0</v>
      </c>
      <c r="BX31" s="195" t="n">
        <v>0</v>
      </c>
      <c r="BY31" s="207" t="s">
        <v>273</v>
      </c>
      <c r="BZ31" s="216" t="n">
        <v>0.74898</v>
      </c>
      <c r="CA31" s="217" t="n">
        <v>0.00018</v>
      </c>
      <c r="CB31" s="210" t="n">
        <v>0</v>
      </c>
      <c r="CC31" s="211" t="n">
        <v>0.0716</v>
      </c>
      <c r="CD31" s="210" t="n">
        <v>0.0221</v>
      </c>
      <c r="CE31" s="211" t="n">
        <v>0.0544</v>
      </c>
      <c r="CF31" s="210" t="n">
        <v>0</v>
      </c>
      <c r="CG31" s="211" t="n">
        <v>0.0634</v>
      </c>
      <c r="CH31" s="211" t="n">
        <v>0.0568</v>
      </c>
      <c r="CI31" s="211" t="n">
        <v>0.0264</v>
      </c>
      <c r="CJ31" s="211" t="n">
        <v>0.4336</v>
      </c>
      <c r="CK31" s="211" t="n">
        <v>0.0756</v>
      </c>
      <c r="CL31" s="211" t="n">
        <v>0.0334</v>
      </c>
      <c r="CM31" s="211" t="n">
        <v>0.4384</v>
      </c>
      <c r="CN31" s="211" t="n">
        <v>0.2106</v>
      </c>
      <c r="CO31" s="211" t="n">
        <v>0.04986</v>
      </c>
      <c r="CP31" s="198" t="n">
        <v>0</v>
      </c>
      <c r="CQ31" s="198" t="n">
        <v>0</v>
      </c>
      <c r="CR31" s="199" t="n">
        <f aca="false">SUM(B31:S31,U31:AM31,AO31:BE31,BG31:BX31,BZ31:CO31)</f>
        <v>50.2501638084736</v>
      </c>
      <c r="CS31" s="200" t="n">
        <f aca="false">SUM(CP31:CR31)</f>
        <v>50.2501638084736</v>
      </c>
      <c r="CT31" s="218" t="n">
        <v>25.73311</v>
      </c>
      <c r="CU31" s="202" t="n">
        <f aca="false">CS31-CT31</f>
        <v>24.5170538084736</v>
      </c>
    </row>
    <row r="32" s="144" customFormat="true" ht="15.75" hidden="false" customHeight="true" outlineLevel="0" collapsed="false">
      <c r="A32" s="219" t="s">
        <v>274</v>
      </c>
      <c r="B32" s="187" t="n">
        <v>0.16848</v>
      </c>
      <c r="C32" s="187" t="n">
        <v>0.7884</v>
      </c>
      <c r="D32" s="187" t="n">
        <v>1.10976</v>
      </c>
      <c r="E32" s="187" t="n">
        <v>1.1052</v>
      </c>
      <c r="F32" s="187" t="n">
        <v>1.182</v>
      </c>
      <c r="G32" s="187" t="n">
        <v>0.563040000000037</v>
      </c>
      <c r="H32" s="187" t="n">
        <v>1.16063999999966</v>
      </c>
      <c r="I32" s="187" t="n">
        <v>1.21775999999978</v>
      </c>
      <c r="J32" s="187" t="n">
        <v>0.529919999999926</v>
      </c>
      <c r="K32" s="187" t="n">
        <v>1.14480000000075</v>
      </c>
      <c r="L32" s="187" t="n">
        <v>1.20527999999933</v>
      </c>
      <c r="M32" s="187" t="n">
        <v>0.647279999999795</v>
      </c>
      <c r="N32" s="187" t="n">
        <v>1.12391999999993</v>
      </c>
      <c r="O32" s="187" t="n">
        <v>0.294479999999981</v>
      </c>
      <c r="P32" s="187" t="n">
        <v>0.159839999999967</v>
      </c>
      <c r="Q32" s="187" t="n">
        <v>0.164160000000033</v>
      </c>
      <c r="R32" s="187" t="n">
        <v>0.377280000000028</v>
      </c>
      <c r="S32" s="187" t="n">
        <v>0.647040000000037</v>
      </c>
      <c r="T32" s="219" t="s">
        <v>274</v>
      </c>
      <c r="U32" s="187" t="n">
        <v>0.496800000000047</v>
      </c>
      <c r="V32" s="187" t="n">
        <v>1.18656000000052</v>
      </c>
      <c r="W32" s="187" t="n">
        <v>1.29456000000052</v>
      </c>
      <c r="X32" s="187" t="n">
        <v>0.948239999999758</v>
      </c>
      <c r="Y32" s="187" t="n">
        <v>0.74735999999987</v>
      </c>
      <c r="Z32" s="187" t="n">
        <v>0.475199999999953</v>
      </c>
      <c r="AA32" s="187" t="n">
        <v>0.131520000000019</v>
      </c>
      <c r="AB32" s="187" t="n">
        <v>0</v>
      </c>
      <c r="AC32" s="187" t="n">
        <v>0.723600000000093</v>
      </c>
      <c r="AD32" s="187" t="n">
        <v>0.725040000000037</v>
      </c>
      <c r="AE32" s="187" t="n">
        <v>0.799919999999926</v>
      </c>
      <c r="AF32" s="187" t="n">
        <v>1.16423999999929</v>
      </c>
      <c r="AG32" s="187" t="n">
        <v>1.77983999999985</v>
      </c>
      <c r="AH32" s="187" t="n">
        <v>0.798719999999739</v>
      </c>
      <c r="AI32" s="187" t="n">
        <v>0.410399999999907</v>
      </c>
      <c r="AJ32" s="187" t="n">
        <v>0.6444</v>
      </c>
      <c r="AK32" s="187" t="n">
        <v>0.60624</v>
      </c>
      <c r="AL32" s="187" t="n">
        <v>0.96912</v>
      </c>
      <c r="AM32" s="187" t="n">
        <v>0.07248</v>
      </c>
      <c r="AN32" s="219" t="s">
        <v>274</v>
      </c>
      <c r="AO32" s="188" t="n">
        <v>1.404</v>
      </c>
      <c r="AP32" s="187" t="n">
        <v>0.15408</v>
      </c>
      <c r="AQ32" s="187" t="n">
        <v>0.4608</v>
      </c>
      <c r="AR32" s="187" t="n">
        <v>0.52164</v>
      </c>
      <c r="AS32" s="187" t="n">
        <v>0.1836</v>
      </c>
      <c r="AT32" s="187" t="n">
        <v>0.18144</v>
      </c>
      <c r="AU32" s="187" t="n">
        <v>0.71712</v>
      </c>
      <c r="AV32" s="187" t="n">
        <v>1.77768</v>
      </c>
      <c r="AW32" s="187" t="n">
        <v>0.4392</v>
      </c>
      <c r="AX32" s="187" t="n">
        <v>0</v>
      </c>
      <c r="AY32" s="187" t="n">
        <v>0.14616</v>
      </c>
      <c r="AZ32" s="189" t="n">
        <v>0.00734554969198426</v>
      </c>
      <c r="BA32" s="189" t="n">
        <v>0.00702781560145725</v>
      </c>
      <c r="BB32" s="189" t="n">
        <v>0.0564732822500347</v>
      </c>
      <c r="BC32" s="189" t="n">
        <v>0.00765268802440512</v>
      </c>
      <c r="BD32" s="187" t="n">
        <v>0.34896</v>
      </c>
      <c r="BE32" s="187" t="n">
        <v>0.29016</v>
      </c>
      <c r="BF32" s="220" t="s">
        <v>274</v>
      </c>
      <c r="BG32" s="195" t="n">
        <v>0.9588</v>
      </c>
      <c r="BH32" s="203" t="n">
        <v>1.36656</v>
      </c>
      <c r="BI32" s="203" t="n">
        <v>0.80496</v>
      </c>
      <c r="BJ32" s="203" t="n">
        <v>1.206</v>
      </c>
      <c r="BK32" s="203" t="n">
        <v>1.34928</v>
      </c>
      <c r="BL32" s="204" t="n">
        <v>1.55376</v>
      </c>
      <c r="BM32" s="214" t="n">
        <v>0.98028</v>
      </c>
      <c r="BN32" s="214" t="n">
        <v>1.55664</v>
      </c>
      <c r="BO32" s="214" t="n">
        <v>0.85464</v>
      </c>
      <c r="BP32" s="203" t="n">
        <v>1.10064</v>
      </c>
      <c r="BQ32" s="203" t="n">
        <v>0.054</v>
      </c>
      <c r="BR32" s="203" t="n">
        <v>0.3272</v>
      </c>
      <c r="BS32" s="203" t="n">
        <v>1.1936</v>
      </c>
      <c r="BT32" s="195" t="n">
        <v>0.35856</v>
      </c>
      <c r="BU32" s="206" t="n">
        <v>0.2646</v>
      </c>
      <c r="BV32" s="204" t="n">
        <v>0.0096</v>
      </c>
      <c r="BW32" s="195" t="n">
        <v>0</v>
      </c>
      <c r="BX32" s="195" t="n">
        <v>0</v>
      </c>
      <c r="BY32" s="207" t="s">
        <v>274</v>
      </c>
      <c r="BZ32" s="216" t="n">
        <v>0.75762</v>
      </c>
      <c r="CA32" s="217" t="n">
        <v>0</v>
      </c>
      <c r="CB32" s="210" t="n">
        <v>0</v>
      </c>
      <c r="CC32" s="211" t="n">
        <v>0.0817</v>
      </c>
      <c r="CD32" s="210" t="n">
        <v>0.0232</v>
      </c>
      <c r="CE32" s="211" t="n">
        <v>0.0574</v>
      </c>
      <c r="CF32" s="210" t="n">
        <v>0</v>
      </c>
      <c r="CG32" s="209" t="n">
        <v>0.0678</v>
      </c>
      <c r="CH32" s="211" t="n">
        <v>0.0732</v>
      </c>
      <c r="CI32" s="209" t="n">
        <v>0.0188</v>
      </c>
      <c r="CJ32" s="209" t="n">
        <v>0.4204</v>
      </c>
      <c r="CK32" s="209" t="n">
        <v>0.0804</v>
      </c>
      <c r="CL32" s="209" t="n">
        <v>0.0342</v>
      </c>
      <c r="CM32" s="209" t="n">
        <v>0.4336</v>
      </c>
      <c r="CN32" s="209" t="n">
        <v>0.2088</v>
      </c>
      <c r="CO32" s="209" t="n">
        <v>0.05274</v>
      </c>
      <c r="CP32" s="198" t="n">
        <v>0</v>
      </c>
      <c r="CQ32" s="198" t="n">
        <v>0</v>
      </c>
      <c r="CR32" s="199" t="n">
        <f aca="false">SUM(B32:S32,U32:AM32,AO32:BE32,BG32:BX32,BZ32:CO32)</f>
        <v>50.5158393355667</v>
      </c>
      <c r="CS32" s="200" t="n">
        <f aca="false">SUM(CP32:CR32)</f>
        <v>50.5158393355667</v>
      </c>
      <c r="CT32" s="218" t="n">
        <v>25.68066</v>
      </c>
      <c r="CU32" s="202" t="n">
        <f aca="false">CS32-CT32</f>
        <v>24.8351793355667</v>
      </c>
    </row>
    <row r="33" s="144" customFormat="true" ht="15.75" hidden="false" customHeight="true" outlineLevel="0" collapsed="false">
      <c r="A33" s="219" t="s">
        <v>275</v>
      </c>
      <c r="B33" s="187" t="n">
        <v>0.15696</v>
      </c>
      <c r="C33" s="187" t="n">
        <v>0.75528</v>
      </c>
      <c r="D33" s="187" t="n">
        <v>1.13472</v>
      </c>
      <c r="E33" s="187" t="n">
        <v>0.99</v>
      </c>
      <c r="F33" s="187" t="n">
        <v>1.2192</v>
      </c>
      <c r="G33" s="187" t="n">
        <v>0.573839999999851</v>
      </c>
      <c r="H33" s="187" t="n">
        <v>1.16591999999993</v>
      </c>
      <c r="I33" s="187" t="n">
        <v>1.20672000000067</v>
      </c>
      <c r="J33" s="187" t="n">
        <v>0.535680000000168</v>
      </c>
      <c r="K33" s="187" t="n">
        <v>1.19375999999978</v>
      </c>
      <c r="L33" s="187" t="n">
        <v>1.20095999999996</v>
      </c>
      <c r="M33" s="187" t="n">
        <v>0.650879999999888</v>
      </c>
      <c r="N33" s="187" t="n">
        <v>1.12895999999996</v>
      </c>
      <c r="O33" s="187" t="n">
        <v>0.290159999999916</v>
      </c>
      <c r="P33" s="187" t="n">
        <v>0.166319999999949</v>
      </c>
      <c r="Q33" s="187" t="n">
        <v>0.170880000000005</v>
      </c>
      <c r="R33" s="187" t="n">
        <v>0.394560000000056</v>
      </c>
      <c r="S33" s="187" t="n">
        <v>0.672</v>
      </c>
      <c r="T33" s="219" t="s">
        <v>275</v>
      </c>
      <c r="U33" s="187" t="n">
        <v>0.501600000000093</v>
      </c>
      <c r="V33" s="187" t="n">
        <v>1.24991999999993</v>
      </c>
      <c r="W33" s="187" t="n">
        <v>1.27152000000048</v>
      </c>
      <c r="X33" s="187" t="n">
        <v>0.923759999999777</v>
      </c>
      <c r="Y33" s="187" t="n">
        <v>0.766080000000075</v>
      </c>
      <c r="Z33" s="187" t="n">
        <v>0.465120000000112</v>
      </c>
      <c r="AA33" s="187" t="n">
        <v>0.129600000000035</v>
      </c>
      <c r="AB33" s="187" t="n">
        <v>0</v>
      </c>
      <c r="AC33" s="187" t="n">
        <v>0.67535999999987</v>
      </c>
      <c r="AD33" s="187" t="n">
        <v>0.733680000000168</v>
      </c>
      <c r="AE33" s="187" t="n">
        <v>0.777600000000093</v>
      </c>
      <c r="AF33" s="187" t="n">
        <v>1.17287999999989</v>
      </c>
      <c r="AG33" s="187" t="n">
        <v>1.8043200000003</v>
      </c>
      <c r="AH33" s="187" t="n">
        <v>0.856319999999832</v>
      </c>
      <c r="AI33" s="187" t="n">
        <v>0.421439999999944</v>
      </c>
      <c r="AJ33" s="187" t="n">
        <v>0.62712</v>
      </c>
      <c r="AK33" s="187" t="n">
        <v>0.6096</v>
      </c>
      <c r="AL33" s="187" t="n">
        <v>1.04472</v>
      </c>
      <c r="AM33" s="187" t="n">
        <v>0.06984</v>
      </c>
      <c r="AN33" s="219" t="s">
        <v>275</v>
      </c>
      <c r="AO33" s="188" t="n">
        <v>1.42092</v>
      </c>
      <c r="AP33" s="187" t="n">
        <v>0.16344</v>
      </c>
      <c r="AQ33" s="187" t="n">
        <v>0.46944</v>
      </c>
      <c r="AR33" s="187" t="n">
        <v>0.52812</v>
      </c>
      <c r="AS33" s="187" t="n">
        <v>0.1692</v>
      </c>
      <c r="AT33" s="187" t="n">
        <v>0.18036</v>
      </c>
      <c r="AU33" s="187" t="n">
        <v>0.72504</v>
      </c>
      <c r="AV33" s="187" t="n">
        <v>1.86408</v>
      </c>
      <c r="AW33" s="187" t="n">
        <v>0.4284</v>
      </c>
      <c r="AX33" s="187" t="n">
        <v>0</v>
      </c>
      <c r="AY33" s="187" t="n">
        <v>0.14256</v>
      </c>
      <c r="AZ33" s="189" t="n">
        <v>0.00732528178214193</v>
      </c>
      <c r="BA33" s="189" t="n">
        <v>0.00708627007869519</v>
      </c>
      <c r="BB33" s="189" t="n">
        <v>0.0564516339197346</v>
      </c>
      <c r="BC33" s="189" t="n">
        <v>0.007637589515682</v>
      </c>
      <c r="BD33" s="187" t="n">
        <v>0.3432</v>
      </c>
      <c r="BE33" s="187" t="n">
        <v>0.27576</v>
      </c>
      <c r="BF33" s="220" t="s">
        <v>275</v>
      </c>
      <c r="BG33" s="195" t="n">
        <v>0.9636</v>
      </c>
      <c r="BH33" s="203" t="n">
        <v>1.33992</v>
      </c>
      <c r="BI33" s="203" t="n">
        <v>0.83328</v>
      </c>
      <c r="BJ33" s="203" t="n">
        <v>1.17504</v>
      </c>
      <c r="BK33" s="203" t="n">
        <v>1.35432</v>
      </c>
      <c r="BL33" s="204" t="n">
        <v>1.59072</v>
      </c>
      <c r="BM33" s="214" t="n">
        <v>0.89676</v>
      </c>
      <c r="BN33" s="214" t="n">
        <v>1.60656</v>
      </c>
      <c r="BO33" s="214" t="n">
        <v>0.87552</v>
      </c>
      <c r="BP33" s="203" t="n">
        <v>1.0752</v>
      </c>
      <c r="BQ33" s="203" t="n">
        <v>0.05328</v>
      </c>
      <c r="BR33" s="203" t="n">
        <v>0.3168</v>
      </c>
      <c r="BS33" s="203" t="n">
        <v>1.228</v>
      </c>
      <c r="BT33" s="195" t="n">
        <v>0.36828</v>
      </c>
      <c r="BU33" s="206" t="n">
        <v>0.243</v>
      </c>
      <c r="BV33" s="204" t="n">
        <v>0.0096</v>
      </c>
      <c r="BW33" s="195" t="n">
        <v>0</v>
      </c>
      <c r="BX33" s="195" t="n">
        <v>0</v>
      </c>
      <c r="BY33" s="207" t="s">
        <v>275</v>
      </c>
      <c r="BZ33" s="216" t="n">
        <v>0.75204</v>
      </c>
      <c r="CA33" s="217" t="n">
        <v>0.00018</v>
      </c>
      <c r="CB33" s="210" t="n">
        <v>0.0004</v>
      </c>
      <c r="CC33" s="211" t="n">
        <v>0.077</v>
      </c>
      <c r="CD33" s="210" t="n">
        <v>0.0249</v>
      </c>
      <c r="CE33" s="211" t="n">
        <v>0.0608</v>
      </c>
      <c r="CF33" s="210" t="n">
        <v>0</v>
      </c>
      <c r="CG33" s="211" t="n">
        <v>0.0642</v>
      </c>
      <c r="CH33" s="211" t="n">
        <v>0.0628</v>
      </c>
      <c r="CI33" s="211" t="n">
        <v>0.0276</v>
      </c>
      <c r="CJ33" s="211" t="n">
        <v>0.4748</v>
      </c>
      <c r="CK33" s="211" t="n">
        <v>0.0632</v>
      </c>
      <c r="CL33" s="211" t="n">
        <v>0.0376</v>
      </c>
      <c r="CM33" s="211" t="n">
        <v>0.4392</v>
      </c>
      <c r="CN33" s="211" t="n">
        <v>0.21096</v>
      </c>
      <c r="CO33" s="211" t="n">
        <v>0.0612</v>
      </c>
      <c r="CP33" s="198" t="n">
        <v>0</v>
      </c>
      <c r="CQ33" s="198" t="n">
        <v>0</v>
      </c>
      <c r="CR33" s="199" t="n">
        <f aca="false">SUM(B33:S33,U33:AM33,AO33:BE33,BG33:BX33,BZ33:CO33)</f>
        <v>50.783060775297</v>
      </c>
      <c r="CS33" s="200" t="n">
        <f aca="false">SUM(CP33:CR33)</f>
        <v>50.783060775297</v>
      </c>
      <c r="CT33" s="218" t="n">
        <v>25.66849</v>
      </c>
      <c r="CU33" s="202" t="n">
        <f aca="false">CS33-CT33</f>
        <v>25.114570775297</v>
      </c>
    </row>
    <row r="34" s="144" customFormat="true" ht="15.75" hidden="false" customHeight="true" outlineLevel="0" collapsed="false">
      <c r="A34" s="219" t="s">
        <v>276</v>
      </c>
      <c r="B34" s="187" t="n">
        <v>0.16128</v>
      </c>
      <c r="C34" s="187" t="n">
        <v>0.74664</v>
      </c>
      <c r="D34" s="187" t="n">
        <v>1.248</v>
      </c>
      <c r="E34" s="187" t="n">
        <v>0.98712</v>
      </c>
      <c r="F34" s="187" t="n">
        <v>1.1088</v>
      </c>
      <c r="G34" s="187" t="n">
        <v>0.564479999999981</v>
      </c>
      <c r="H34" s="187" t="n">
        <v>1.21679999999981</v>
      </c>
      <c r="I34" s="187" t="n">
        <v>1.16928000000026</v>
      </c>
      <c r="J34" s="187" t="n">
        <v>0.54864000000013</v>
      </c>
      <c r="K34" s="187" t="n">
        <v>1.2103200000003</v>
      </c>
      <c r="L34" s="187" t="n">
        <v>1.14263999999966</v>
      </c>
      <c r="M34" s="187" t="n">
        <v>0.661680000000168</v>
      </c>
      <c r="N34" s="187" t="n">
        <v>1.14048000000045</v>
      </c>
      <c r="O34" s="187" t="n">
        <v>0.288</v>
      </c>
      <c r="P34" s="187" t="n">
        <v>0.169199999999953</v>
      </c>
      <c r="Q34" s="187" t="n">
        <v>0.174239999999991</v>
      </c>
      <c r="R34" s="187" t="n">
        <v>0.399600000000093</v>
      </c>
      <c r="S34" s="187" t="n">
        <v>0.668639999999665</v>
      </c>
      <c r="T34" s="219" t="s">
        <v>276</v>
      </c>
      <c r="U34" s="187" t="n">
        <v>0.49440000000014</v>
      </c>
      <c r="V34" s="187" t="n">
        <v>1.30968000000063</v>
      </c>
      <c r="W34" s="187" t="n">
        <v>1.26648000000045</v>
      </c>
      <c r="X34" s="187" t="n">
        <v>0.876959999999963</v>
      </c>
      <c r="Y34" s="187" t="n">
        <v>0.774720000000205</v>
      </c>
      <c r="Z34" s="187" t="n">
        <v>0.460080000000075</v>
      </c>
      <c r="AA34" s="187" t="n">
        <v>0.131040000000037</v>
      </c>
      <c r="AB34" s="187" t="n">
        <v>0</v>
      </c>
      <c r="AC34" s="187" t="n">
        <v>0.671040000000037</v>
      </c>
      <c r="AD34" s="187" t="n">
        <v>0.687600000000093</v>
      </c>
      <c r="AE34" s="187" t="n">
        <v>0.794879999999888</v>
      </c>
      <c r="AF34" s="187" t="n">
        <v>1.15920000000019</v>
      </c>
      <c r="AG34" s="187" t="n">
        <v>1.76112000000011</v>
      </c>
      <c r="AH34" s="187" t="n">
        <v>0.882240000000224</v>
      </c>
      <c r="AI34" s="187" t="n">
        <v>0.340320000000065</v>
      </c>
      <c r="AJ34" s="187" t="n">
        <v>0.59184</v>
      </c>
      <c r="AK34" s="187" t="n">
        <v>0.59088</v>
      </c>
      <c r="AL34" s="187" t="n">
        <v>1.0368</v>
      </c>
      <c r="AM34" s="187" t="n">
        <v>0.07056</v>
      </c>
      <c r="AN34" s="219" t="s">
        <v>276</v>
      </c>
      <c r="AO34" s="188" t="n">
        <v>1.46268</v>
      </c>
      <c r="AP34" s="187" t="n">
        <v>0.15732</v>
      </c>
      <c r="AQ34" s="187" t="n">
        <v>0.4608</v>
      </c>
      <c r="AR34" s="187" t="n">
        <v>0.50652</v>
      </c>
      <c r="AS34" s="187" t="n">
        <v>0.16128</v>
      </c>
      <c r="AT34" s="187" t="n">
        <v>0.18576</v>
      </c>
      <c r="AU34" s="187" t="n">
        <v>0.70344</v>
      </c>
      <c r="AV34" s="187" t="n">
        <v>1.90872</v>
      </c>
      <c r="AW34" s="187" t="n">
        <v>0.42912</v>
      </c>
      <c r="AX34" s="187" t="n">
        <v>0</v>
      </c>
      <c r="AY34" s="187" t="n">
        <v>0.13536</v>
      </c>
      <c r="AZ34" s="189" t="n">
        <v>0.00730651894522935</v>
      </c>
      <c r="BA34" s="189" t="n">
        <v>0.00714398418781938</v>
      </c>
      <c r="BB34" s="189" t="n">
        <v>0.0565001487846592</v>
      </c>
      <c r="BC34" s="189" t="n">
        <v>0.00765272219304733</v>
      </c>
      <c r="BD34" s="187" t="n">
        <v>0.34608</v>
      </c>
      <c r="BE34" s="187" t="n">
        <v>0.28728</v>
      </c>
      <c r="BF34" s="220" t="s">
        <v>276</v>
      </c>
      <c r="BG34" s="195" t="n">
        <v>0.8868</v>
      </c>
      <c r="BH34" s="203" t="n">
        <v>1.26072</v>
      </c>
      <c r="BI34" s="203" t="n">
        <v>0.73104</v>
      </c>
      <c r="BJ34" s="203" t="n">
        <v>1.14408</v>
      </c>
      <c r="BK34" s="203" t="n">
        <v>1.19448</v>
      </c>
      <c r="BL34" s="204" t="n">
        <v>1.42128</v>
      </c>
      <c r="BM34" s="214" t="n">
        <v>0.82944</v>
      </c>
      <c r="BN34" s="214" t="n">
        <v>1.4544</v>
      </c>
      <c r="BO34" s="214" t="n">
        <v>0.79704</v>
      </c>
      <c r="BP34" s="203" t="n">
        <v>0.95952</v>
      </c>
      <c r="BQ34" s="203" t="n">
        <v>0.05004</v>
      </c>
      <c r="BR34" s="203" t="n">
        <v>0.2792</v>
      </c>
      <c r="BS34" s="203" t="n">
        <v>1.1272</v>
      </c>
      <c r="BT34" s="195" t="n">
        <v>0.34128</v>
      </c>
      <c r="BU34" s="206" t="n">
        <v>0.22464</v>
      </c>
      <c r="BV34" s="204" t="n">
        <v>0.00792</v>
      </c>
      <c r="BW34" s="195" t="n">
        <v>0</v>
      </c>
      <c r="BX34" s="195" t="n">
        <v>0</v>
      </c>
      <c r="BY34" s="207" t="s">
        <v>276</v>
      </c>
      <c r="BZ34" s="216" t="n">
        <v>0.67878</v>
      </c>
      <c r="CA34" s="217" t="n">
        <v>0.00018</v>
      </c>
      <c r="CB34" s="210" t="n">
        <v>0.0005</v>
      </c>
      <c r="CC34" s="211" t="n">
        <v>0.0727</v>
      </c>
      <c r="CD34" s="210" t="n">
        <v>0.028</v>
      </c>
      <c r="CE34" s="211" t="n">
        <v>0.0545</v>
      </c>
      <c r="CF34" s="210" t="n">
        <v>0</v>
      </c>
      <c r="CG34" s="209" t="n">
        <v>0.055</v>
      </c>
      <c r="CH34" s="211" t="n">
        <v>0.0552</v>
      </c>
      <c r="CI34" s="209" t="n">
        <v>0.0168</v>
      </c>
      <c r="CJ34" s="209" t="n">
        <v>0.458</v>
      </c>
      <c r="CK34" s="209" t="n">
        <v>0.0564</v>
      </c>
      <c r="CL34" s="209" t="n">
        <v>0.037</v>
      </c>
      <c r="CM34" s="209" t="n">
        <v>0.3776</v>
      </c>
      <c r="CN34" s="209" t="n">
        <v>0.1926</v>
      </c>
      <c r="CO34" s="209" t="n">
        <v>0.05814</v>
      </c>
      <c r="CP34" s="198" t="n">
        <v>0</v>
      </c>
      <c r="CQ34" s="198" t="n">
        <v>0</v>
      </c>
      <c r="CR34" s="199" t="n">
        <f aca="false">SUM(B34:S34,U34:AM34,AO34:BE34,BG34:BX34,BZ34:CO34)</f>
        <v>49.1791233741133</v>
      </c>
      <c r="CS34" s="200" t="n">
        <f aca="false">SUM(CP34:CR34)</f>
        <v>49.1791233741133</v>
      </c>
      <c r="CT34" s="218" t="n">
        <v>23.14882</v>
      </c>
      <c r="CU34" s="202" t="n">
        <f aca="false">CS34-CT34</f>
        <v>26.0303033741133</v>
      </c>
    </row>
    <row r="35" s="144" customFormat="true" ht="15.75" hidden="false" customHeight="true" outlineLevel="0" collapsed="false">
      <c r="A35" s="219" t="s">
        <v>277</v>
      </c>
      <c r="B35" s="187" t="n">
        <v>0.15048</v>
      </c>
      <c r="C35" s="187" t="n">
        <v>0.66672</v>
      </c>
      <c r="D35" s="187" t="n">
        <v>2.09952</v>
      </c>
      <c r="E35" s="187" t="n">
        <v>0.90648</v>
      </c>
      <c r="F35" s="187" t="n">
        <v>0</v>
      </c>
      <c r="G35" s="187" t="n">
        <v>0.503280000000028</v>
      </c>
      <c r="H35" s="187" t="n">
        <v>1.11024000000022</v>
      </c>
      <c r="I35" s="187" t="n">
        <v>1.04160000000056</v>
      </c>
      <c r="J35" s="187" t="n">
        <v>0.493199999999953</v>
      </c>
      <c r="K35" s="187" t="n">
        <v>1.0670400000005</v>
      </c>
      <c r="L35" s="187" t="n">
        <v>0.974160000000149</v>
      </c>
      <c r="M35" s="187" t="n">
        <v>0.615600000000093</v>
      </c>
      <c r="N35" s="187" t="n">
        <v>1.02887999999989</v>
      </c>
      <c r="O35" s="187" t="n">
        <v>0.252720000000089</v>
      </c>
      <c r="P35" s="187" t="n">
        <v>0.149040000000037</v>
      </c>
      <c r="Q35" s="187" t="n">
        <v>0.163199999999953</v>
      </c>
      <c r="R35" s="187" t="n">
        <v>0.348479999999981</v>
      </c>
      <c r="S35" s="187" t="n">
        <v>0.599040000000037</v>
      </c>
      <c r="T35" s="219" t="s">
        <v>277</v>
      </c>
      <c r="U35" s="187" t="n">
        <v>0.417600000000093</v>
      </c>
      <c r="V35" s="187" t="n">
        <v>1.18655999999959</v>
      </c>
      <c r="W35" s="187" t="n">
        <v>1.08720000000019</v>
      </c>
      <c r="X35" s="187" t="n">
        <v>0.812880000000354</v>
      </c>
      <c r="Y35" s="187" t="n">
        <v>0.69264000000013</v>
      </c>
      <c r="Z35" s="187" t="n">
        <v>0.418319999999832</v>
      </c>
      <c r="AA35" s="187" t="n">
        <v>0.121919999999984</v>
      </c>
      <c r="AB35" s="187" t="n">
        <v>0</v>
      </c>
      <c r="AC35" s="187" t="n">
        <v>0.596879999999888</v>
      </c>
      <c r="AD35" s="187" t="n">
        <v>0.617759999999777</v>
      </c>
      <c r="AE35" s="187" t="n">
        <v>0.714959999999963</v>
      </c>
      <c r="AF35" s="187" t="n">
        <v>0.990719999999739</v>
      </c>
      <c r="AG35" s="187" t="n">
        <v>1.55591999999993</v>
      </c>
      <c r="AH35" s="187" t="n">
        <v>0.809280000000261</v>
      </c>
      <c r="AI35" s="187" t="n">
        <v>0.271680000000168</v>
      </c>
      <c r="AJ35" s="187" t="n">
        <v>0.52776</v>
      </c>
      <c r="AK35" s="187" t="n">
        <v>0.5112</v>
      </c>
      <c r="AL35" s="187" t="n">
        <v>0.97344</v>
      </c>
      <c r="AM35" s="187" t="n">
        <v>0.06168</v>
      </c>
      <c r="AN35" s="219" t="s">
        <v>277</v>
      </c>
      <c r="AO35" s="188" t="n">
        <v>1.37844</v>
      </c>
      <c r="AP35" s="187" t="n">
        <v>0.1404</v>
      </c>
      <c r="AQ35" s="187" t="n">
        <v>0.39456</v>
      </c>
      <c r="AR35" s="187" t="n">
        <v>0.44496</v>
      </c>
      <c r="AS35" s="187" t="n">
        <v>0.15768</v>
      </c>
      <c r="AT35" s="187" t="n">
        <v>0.1656</v>
      </c>
      <c r="AU35" s="187" t="n">
        <v>0.6444</v>
      </c>
      <c r="AV35" s="187" t="n">
        <v>1.79064</v>
      </c>
      <c r="AW35" s="187" t="n">
        <v>0.39168</v>
      </c>
      <c r="AX35" s="187" t="n">
        <v>0</v>
      </c>
      <c r="AY35" s="187" t="n">
        <v>0.12504</v>
      </c>
      <c r="AZ35" s="189" t="n">
        <v>0.00735010065530495</v>
      </c>
      <c r="BA35" s="189" t="n">
        <v>0.00699994057085703</v>
      </c>
      <c r="BB35" s="189" t="n">
        <v>0.0564722594942725</v>
      </c>
      <c r="BC35" s="189" t="n">
        <v>0.00764705346173842</v>
      </c>
      <c r="BD35" s="187" t="n">
        <v>0.30528</v>
      </c>
      <c r="BE35" s="187" t="n">
        <v>0.2592</v>
      </c>
      <c r="BF35" s="220" t="s">
        <v>277</v>
      </c>
      <c r="BG35" s="195" t="n">
        <v>0.7584</v>
      </c>
      <c r="BH35" s="203" t="n">
        <v>1.13832</v>
      </c>
      <c r="BI35" s="203" t="n">
        <v>0.59904</v>
      </c>
      <c r="BJ35" s="203" t="n">
        <v>1.01592</v>
      </c>
      <c r="BK35" s="203" t="n">
        <v>1.03248</v>
      </c>
      <c r="BL35" s="204" t="n">
        <v>1.22976</v>
      </c>
      <c r="BM35" s="214" t="n">
        <v>0.72108</v>
      </c>
      <c r="BN35" s="214" t="n">
        <v>1.22256</v>
      </c>
      <c r="BO35" s="214" t="n">
        <v>0.67752</v>
      </c>
      <c r="BP35" s="203" t="n">
        <v>0.81264</v>
      </c>
      <c r="BQ35" s="203" t="n">
        <v>0.03888</v>
      </c>
      <c r="BR35" s="203" t="n">
        <v>0.2216</v>
      </c>
      <c r="BS35" s="203" t="n">
        <v>0.908</v>
      </c>
      <c r="BT35" s="195" t="n">
        <v>0.29016</v>
      </c>
      <c r="BU35" s="206" t="n">
        <v>0.18504</v>
      </c>
      <c r="BV35" s="204" t="n">
        <v>0.00528</v>
      </c>
      <c r="BW35" s="195" t="n">
        <v>0</v>
      </c>
      <c r="BX35" s="195" t="n">
        <v>0</v>
      </c>
      <c r="BY35" s="207" t="s">
        <v>277</v>
      </c>
      <c r="BZ35" s="216" t="n">
        <v>0.58158</v>
      </c>
      <c r="CA35" s="217" t="n">
        <v>0</v>
      </c>
      <c r="CB35" s="210" t="n">
        <v>0.0004</v>
      </c>
      <c r="CC35" s="211" t="n">
        <v>0.0537</v>
      </c>
      <c r="CD35" s="210" t="n">
        <v>0.0224</v>
      </c>
      <c r="CE35" s="211" t="n">
        <v>0.0448</v>
      </c>
      <c r="CF35" s="210" t="n">
        <v>0</v>
      </c>
      <c r="CG35" s="211" t="n">
        <v>0.0478</v>
      </c>
      <c r="CH35" s="211" t="n">
        <v>0.0376</v>
      </c>
      <c r="CI35" s="211" t="n">
        <v>0.0148</v>
      </c>
      <c r="CJ35" s="211" t="n">
        <v>0.3484</v>
      </c>
      <c r="CK35" s="211" t="n">
        <v>0.0448</v>
      </c>
      <c r="CL35" s="211" t="n">
        <v>0.0284</v>
      </c>
      <c r="CM35" s="211" t="n">
        <v>0.33</v>
      </c>
      <c r="CN35" s="211" t="n">
        <v>0.1647</v>
      </c>
      <c r="CO35" s="211" t="n">
        <v>0.05274</v>
      </c>
      <c r="CP35" s="198" t="n">
        <v>0</v>
      </c>
      <c r="CQ35" s="198" t="n">
        <v>0</v>
      </c>
      <c r="CR35" s="199" t="n">
        <f aca="false">SUM(B35:S35,U35:AM35,AO35:BE35,BG35:BX35,BZ35:CO35)</f>
        <v>43.4432293541836</v>
      </c>
      <c r="CS35" s="200" t="n">
        <f aca="false">SUM(CP35:CR35)</f>
        <v>43.4432293541836</v>
      </c>
      <c r="CT35" s="218" t="n">
        <v>19.67243</v>
      </c>
      <c r="CU35" s="202" t="n">
        <f aca="false">CS35-CT35</f>
        <v>23.7707993541836</v>
      </c>
    </row>
    <row r="36" s="227" customFormat="true" ht="15.75" hidden="false" customHeight="true" outlineLevel="0" collapsed="false">
      <c r="A36" s="221" t="s">
        <v>278</v>
      </c>
      <c r="B36" s="222" t="n">
        <f aca="false">SUM(B12:B35)</f>
        <v>3.37968</v>
      </c>
      <c r="C36" s="222" t="n">
        <f aca="false">SUM(C12:C35)</f>
        <v>15.23232</v>
      </c>
      <c r="D36" s="222" t="n">
        <f aca="false">SUM(D12:D35)</f>
        <v>24.32544</v>
      </c>
      <c r="E36" s="222" t="n">
        <f aca="false">SUM(E12:E35)</f>
        <v>25.30656</v>
      </c>
      <c r="F36" s="222" t="n">
        <f aca="false">SUM(F12:F35)</f>
        <v>21.8868</v>
      </c>
      <c r="G36" s="222" t="n">
        <f aca="false">SUM(G12:G35)</f>
        <v>11.0707199999995</v>
      </c>
      <c r="H36" s="222" t="n">
        <f aca="false">SUM(H12:H35)</f>
        <v>24.038399999999</v>
      </c>
      <c r="I36" s="222" t="n">
        <f aca="false">SUM(I12:I35)</f>
        <v>25.3607999999993</v>
      </c>
      <c r="J36" s="222" t="n">
        <f aca="false">SUM(J12:J35)</f>
        <v>10.5861599999995</v>
      </c>
      <c r="K36" s="222" t="n">
        <f aca="false">SUM(K12:K35)</f>
        <v>22.52952</v>
      </c>
      <c r="L36" s="222" t="n">
        <f aca="false">SUM(L12:L35)</f>
        <v>22.9096799999992</v>
      </c>
      <c r="M36" s="222" t="n">
        <f aca="false">SUM(M12:M35)</f>
        <v>13.8348</v>
      </c>
      <c r="N36" s="222" t="n">
        <f aca="false">SUM(N12:N35)</f>
        <v>22.31352</v>
      </c>
      <c r="O36" s="222" t="n">
        <f aca="false">SUM(O12:O35)</f>
        <v>5.76504000000004</v>
      </c>
      <c r="P36" s="222" t="n">
        <f aca="false">SUM(P12:P35)</f>
        <v>3.32639999999973</v>
      </c>
      <c r="Q36" s="222" t="n">
        <f aca="false">SUM(Q12:Q35)</f>
        <v>3.09312000000017</v>
      </c>
      <c r="R36" s="222" t="n">
        <f aca="false">SUM(R12:R35)</f>
        <v>7.55136000000034</v>
      </c>
      <c r="S36" s="222" t="n">
        <f aca="false">SUM(S12:S35)</f>
        <v>12.7727999999996</v>
      </c>
      <c r="T36" s="223" t="s">
        <v>278</v>
      </c>
      <c r="U36" s="222" t="n">
        <f aca="false">SUM(U12:U35)</f>
        <v>10.0512000000005</v>
      </c>
      <c r="V36" s="222" t="n">
        <f aca="false">SUM(V12:V35)</f>
        <v>25.38648</v>
      </c>
      <c r="W36" s="222" t="n">
        <f aca="false">SUM(W12:W35)</f>
        <v>27.3391200000034</v>
      </c>
      <c r="X36" s="222" t="n">
        <f aca="false">SUM(X12:X35)</f>
        <v>22.6655999999982</v>
      </c>
      <c r="Y36" s="222" t="n">
        <f aca="false">SUM(Y12:Y35)</f>
        <v>14.8478400000003</v>
      </c>
      <c r="Z36" s="222" t="n">
        <f aca="false">SUM(Z12:Z35)</f>
        <v>9.18576000000024</v>
      </c>
      <c r="AA36" s="222" t="n">
        <f aca="false">SUM(AA12:AA35)</f>
        <v>4.64159999999986</v>
      </c>
      <c r="AB36" s="222" t="n">
        <f aca="false">SUM(AB12:AB35)</f>
        <v>0</v>
      </c>
      <c r="AC36" s="222" t="n">
        <f aca="false">SUM(AC12:AC35)</f>
        <v>14.0126399999985</v>
      </c>
      <c r="AD36" s="222" t="n">
        <f aca="false">SUM(AD12:AD35)</f>
        <v>14.7398400000001</v>
      </c>
      <c r="AE36" s="222" t="n">
        <f aca="false">SUM(AE12:AE35)</f>
        <v>16.6089600000004</v>
      </c>
      <c r="AF36" s="222" t="n">
        <f aca="false">SUM(AF12:AF35)</f>
        <v>20.9707200000002</v>
      </c>
      <c r="AG36" s="222" t="n">
        <f aca="false">SUM(AG12:AG35)</f>
        <v>36.0676800000006</v>
      </c>
      <c r="AH36" s="222" t="n">
        <f aca="false">SUM(AH12:AH35)</f>
        <v>15.6873600000013</v>
      </c>
      <c r="AI36" s="222" t="n">
        <f aca="false">SUM(AI12:AI35)</f>
        <v>7.83408000000031</v>
      </c>
      <c r="AJ36" s="222" t="n">
        <f aca="false">SUM(AJ12:AJ35)</f>
        <v>12.98736</v>
      </c>
      <c r="AK36" s="222" t="n">
        <f aca="false">SUM(AK12:AK35)</f>
        <v>13.21392</v>
      </c>
      <c r="AL36" s="222" t="n">
        <f aca="false">SUM(AL12:AL35)</f>
        <v>19.1988</v>
      </c>
      <c r="AM36" s="222" t="n">
        <f aca="false">SUM(AM12:AM35)</f>
        <v>1.36224</v>
      </c>
      <c r="AN36" s="223" t="s">
        <v>278</v>
      </c>
      <c r="AO36" s="224" t="n">
        <f aca="false">SUM(AO12:AO35)</f>
        <v>28.98504</v>
      </c>
      <c r="AP36" s="224" t="n">
        <f aca="false">SUM(AP12:AP35)</f>
        <v>4.16016</v>
      </c>
      <c r="AQ36" s="224" t="n">
        <f aca="false">SUM(AQ12:AQ35)</f>
        <v>9.15168</v>
      </c>
      <c r="AR36" s="224" t="n">
        <f aca="false">SUM(AR12:AR35)</f>
        <v>13.0374</v>
      </c>
      <c r="AS36" s="224" t="n">
        <f aca="false">SUM(AS12:AS35)</f>
        <v>4.2516</v>
      </c>
      <c r="AT36" s="224" t="n">
        <f aca="false">SUM(AT12:AT35)</f>
        <v>3.56508</v>
      </c>
      <c r="AU36" s="224" t="n">
        <f aca="false">SUM(AU12:AU35)</f>
        <v>13.57056</v>
      </c>
      <c r="AV36" s="224" t="n">
        <f aca="false">SUM(AV12:AV35)</f>
        <v>40.86288</v>
      </c>
      <c r="AW36" s="224" t="n">
        <f aca="false">SUM(AW12:AW35)</f>
        <v>9.1008</v>
      </c>
      <c r="AX36" s="224" t="n">
        <f aca="false">SUM(AX12:AX35)</f>
        <v>0</v>
      </c>
      <c r="AY36" s="224" t="n">
        <f aca="false">SUM(AY12:AY35)</f>
        <v>2.2428</v>
      </c>
      <c r="AZ36" s="224" t="n">
        <f aca="false">SUM(AZ12:AZ35)</f>
        <v>0.175580769302358</v>
      </c>
      <c r="BA36" s="224" t="n">
        <f aca="false">SUM(BA12:BA35)</f>
        <v>0.169667908723202</v>
      </c>
      <c r="BB36" s="224" t="n">
        <f aca="false">SUM(BB12:BB35)</f>
        <v>1.34961335388202</v>
      </c>
      <c r="BC36" s="224" t="n">
        <f aca="false">SUM(BC12:BC35)</f>
        <v>0.182520044395974</v>
      </c>
      <c r="BD36" s="224" t="n">
        <f aca="false">SUM(BD12:BD35)</f>
        <v>6.50496</v>
      </c>
      <c r="BE36" s="224" t="n">
        <f aca="false">SUM(BE12:BE35)</f>
        <v>5.15592</v>
      </c>
      <c r="BF36" s="223" t="s">
        <v>278</v>
      </c>
      <c r="BG36" s="222" t="n">
        <f aca="false">SUM(BG12:BG35)</f>
        <v>20.4192</v>
      </c>
      <c r="BH36" s="222" t="n">
        <f aca="false">SUM(BH12:BH35)</f>
        <v>32.68368</v>
      </c>
      <c r="BI36" s="222" t="n">
        <f aca="false">SUM(BI12:BI35)</f>
        <v>15.696</v>
      </c>
      <c r="BJ36" s="222" t="n">
        <f aca="false">SUM(BJ12:BJ35)</f>
        <v>26.5392</v>
      </c>
      <c r="BK36" s="222" t="n">
        <f aca="false">SUM(BK12:BK35)</f>
        <v>27.62568</v>
      </c>
      <c r="BL36" s="222" t="n">
        <f aca="false">SUM(BL12:BL35)</f>
        <v>31.7328</v>
      </c>
      <c r="BM36" s="222" t="n">
        <f aca="false">SUM(BM12:BM35)</f>
        <v>19.38456</v>
      </c>
      <c r="BN36" s="222" t="n">
        <f aca="false">SUM(BN12:BN35)</f>
        <v>30.62928</v>
      </c>
      <c r="BO36" s="222" t="n">
        <f aca="false">SUM(BO12:BO35)</f>
        <v>18.63072</v>
      </c>
      <c r="BP36" s="222" t="n">
        <f aca="false">SUM(BP12:BP35)</f>
        <v>20.60928</v>
      </c>
      <c r="BQ36" s="222" t="n">
        <f aca="false">SUM(BQ12:BQ35)</f>
        <v>0.95364</v>
      </c>
      <c r="BR36" s="222" t="n">
        <f aca="false">SUM(BR12:BR35)</f>
        <v>6.6736</v>
      </c>
      <c r="BS36" s="222" t="n">
        <f aca="false">SUM(BS12:BS35)</f>
        <v>24.332</v>
      </c>
      <c r="BT36" s="222" t="n">
        <f aca="false">SUM(BT12:BT35)</f>
        <v>7.73136</v>
      </c>
      <c r="BU36" s="222" t="n">
        <f aca="false">SUM(BU12:BU35)</f>
        <v>6.49548</v>
      </c>
      <c r="BV36" s="222" t="n">
        <f aca="false">SUM(BV12:BV35)</f>
        <v>0.28608</v>
      </c>
      <c r="BW36" s="222" t="n">
        <f aca="false">SUM(BW12:BW35)</f>
        <v>0</v>
      </c>
      <c r="BX36" s="222" t="n">
        <f aca="false">SUM(BX12:BX35)</f>
        <v>0</v>
      </c>
      <c r="BY36" s="223" t="s">
        <v>278</v>
      </c>
      <c r="BZ36" s="224" t="n">
        <f aca="false">SUM(BZ12:BZ35)</f>
        <v>14.81292</v>
      </c>
      <c r="CA36" s="224" t="n">
        <f aca="false">SUM(CA12:CA35)</f>
        <v>0.00234</v>
      </c>
      <c r="CB36" s="224" t="n">
        <f aca="false">SUM(CB12:CB35)</f>
        <v>0.0024</v>
      </c>
      <c r="CC36" s="224" t="n">
        <f aca="false">SUM(CC12:CC35)</f>
        <v>1.3022</v>
      </c>
      <c r="CD36" s="224" t="n">
        <f aca="false">SUM(CD12:CD35)</f>
        <v>0.4445</v>
      </c>
      <c r="CE36" s="224" t="n">
        <f aca="false">SUM(CE12:CE35)</f>
        <v>1.0381</v>
      </c>
      <c r="CF36" s="224" t="n">
        <f aca="false">SUM(CF12:CF35)</f>
        <v>0</v>
      </c>
      <c r="CG36" s="224" t="n">
        <f aca="false">SUM(CG12:CG35)</f>
        <v>1.4444</v>
      </c>
      <c r="CH36" s="224" t="n">
        <f aca="false">SUM(CH12:CH35)</f>
        <v>1.2608</v>
      </c>
      <c r="CI36" s="224" t="n">
        <f aca="false">SUM(CI12:CI35)</f>
        <v>0.4536</v>
      </c>
      <c r="CJ36" s="224" t="n">
        <f aca="false">SUM(CJ12:CJ35)</f>
        <v>9.5512</v>
      </c>
      <c r="CK36" s="224" t="n">
        <f aca="false">SUM(CK12:CK35)</f>
        <v>1.404</v>
      </c>
      <c r="CL36" s="224" t="n">
        <f aca="false">SUM(CL12:CL35)</f>
        <v>0.6576</v>
      </c>
      <c r="CM36" s="224" t="n">
        <f aca="false">SUM(CM12:CM35)</f>
        <v>8.1912</v>
      </c>
      <c r="CN36" s="224" t="n">
        <f aca="false">SUM(CN12:CN35)</f>
        <v>4.6071</v>
      </c>
      <c r="CO36" s="224" t="n">
        <f aca="false">SUM(CO12:CO35)</f>
        <v>2.67444</v>
      </c>
      <c r="CP36" s="224" t="n">
        <f aca="false">SUM(CP12:CP35)</f>
        <v>0</v>
      </c>
      <c r="CQ36" s="224" t="n">
        <f aca="false">SUM(CQ12:CQ35)</f>
        <v>0</v>
      </c>
      <c r="CR36" s="224" t="n">
        <f aca="false">SUM(CR12:CR35)</f>
        <v>1042.8199420763</v>
      </c>
      <c r="CS36" s="225" t="n">
        <f aca="false">SUM(CP36:CR36)</f>
        <v>1042.8199420763</v>
      </c>
      <c r="CT36" s="226" t="n">
        <f aca="false">SUM(CT13:CT35)</f>
        <v>517.86678</v>
      </c>
      <c r="CU36" s="225" t="n">
        <f aca="false">CS36-CT36</f>
        <v>524.953162076304</v>
      </c>
    </row>
    <row r="37" s="228" customFormat="true" ht="15.75" hidden="false" customHeight="true" outlineLevel="0" collapsed="false">
      <c r="B37" s="229"/>
      <c r="D37" s="230"/>
      <c r="E37" s="230"/>
      <c r="F37" s="230"/>
      <c r="G37" s="230"/>
      <c r="H37" s="230"/>
      <c r="J37" s="229"/>
      <c r="R37" s="229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2"/>
      <c r="AL37" s="232"/>
      <c r="AM37" s="231"/>
      <c r="AN37" s="231"/>
      <c r="AO37" s="231"/>
      <c r="AP37" s="231"/>
      <c r="AQ37" s="231"/>
      <c r="AR37" s="231"/>
      <c r="AS37" s="232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</row>
    <row r="38" s="234" customFormat="true" ht="15.75" hidden="false" customHeight="true" outlineLevel="0" collapsed="false">
      <c r="A38" s="233" t="s">
        <v>279</v>
      </c>
      <c r="B38" s="233"/>
      <c r="D38" s="235"/>
      <c r="E38" s="235"/>
      <c r="F38" s="235"/>
      <c r="G38" s="235"/>
      <c r="H38" s="235"/>
      <c r="S38" s="234" t="s">
        <v>280</v>
      </c>
      <c r="T38" s="233" t="s">
        <v>279</v>
      </c>
      <c r="U38" s="233"/>
      <c r="AK38" s="235"/>
      <c r="AL38" s="235"/>
      <c r="AM38" s="234" t="s">
        <v>281</v>
      </c>
      <c r="AN38" s="233" t="s">
        <v>279</v>
      </c>
      <c r="AO38" s="233"/>
      <c r="AS38" s="235"/>
      <c r="BE38" s="234" t="s">
        <v>282</v>
      </c>
      <c r="BF38" s="233" t="s">
        <v>279</v>
      </c>
      <c r="BG38" s="233"/>
      <c r="BX38" s="234" t="s">
        <v>283</v>
      </c>
      <c r="BY38" s="233" t="s">
        <v>279</v>
      </c>
      <c r="BZ38" s="233"/>
      <c r="CA38" s="236" t="s">
        <v>284</v>
      </c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U38" s="234" t="s">
        <v>285</v>
      </c>
      <c r="CV38" s="237"/>
      <c r="CW38" s="237"/>
    </row>
    <row r="39" s="238" customFormat="true" ht="15.75" hidden="false" customHeight="true" outlineLevel="0" collapsed="false">
      <c r="C39" s="239" t="n">
        <f aca="false">MAX(C13:C35)*1000</f>
        <v>788.4</v>
      </c>
      <c r="D39" s="239"/>
      <c r="E39" s="239"/>
      <c r="F39" s="239"/>
      <c r="G39" s="239"/>
      <c r="H39" s="239"/>
      <c r="I39" s="239"/>
      <c r="J39" s="234"/>
      <c r="K39" s="240"/>
      <c r="L39" s="239" t="n">
        <f aca="false">MAX(L13:L35)*1000</f>
        <v>1205.27999999933</v>
      </c>
      <c r="M39" s="239" t="n">
        <f aca="false">MAX(M13:M35)*1000</f>
        <v>662.399999999907</v>
      </c>
      <c r="N39" s="239" t="n">
        <f aca="false">MAX(N13:N35)*1000</f>
        <v>1140.48000000045</v>
      </c>
      <c r="O39" s="239" t="n">
        <f aca="false">MAX(O13:O35)*1000</f>
        <v>306</v>
      </c>
      <c r="P39" s="239" t="n">
        <f aca="false">MAX(P14:P35)*1000</f>
        <v>169.199999999953</v>
      </c>
      <c r="Q39" s="239" t="n">
        <f aca="false">MAX(Q13:Q35)*1000</f>
        <v>174.239999999991</v>
      </c>
      <c r="R39" s="239" t="n">
        <f aca="false">MAX(R13:R35)*1000</f>
        <v>399.600000000093</v>
      </c>
      <c r="V39" s="239" t="n">
        <f aca="false">MAX(V14:V35)*1000</f>
        <v>1309.68000000063</v>
      </c>
      <c r="W39" s="239" t="n">
        <f aca="false">MAX(W14:W35)*1000</f>
        <v>1297.44000000041</v>
      </c>
      <c r="X39" s="239" t="n">
        <f aca="false">MAX(X14:X35)*1000</f>
        <v>1214.63999999966</v>
      </c>
      <c r="Y39" s="239" t="n">
        <f aca="false">MAX(Y14:Y35)*1000</f>
        <v>774.720000000205</v>
      </c>
      <c r="Z39" s="239" t="n">
        <f aca="false">MAX(Z14:Z35)*1000</f>
        <v>475.199999999953</v>
      </c>
      <c r="AA39" s="239" t="n">
        <f aca="false">MAX(AA14:AA35)*1000</f>
        <v>388.319999999832</v>
      </c>
      <c r="AB39" s="239"/>
      <c r="AC39" s="239" t="n">
        <f aca="false">MAX(AC14:AC35)*1000</f>
        <v>723.600000000093</v>
      </c>
      <c r="AD39" s="234"/>
      <c r="AE39" s="240"/>
      <c r="AF39" s="239" t="n">
        <f aca="false">MAX(AF14:AF35)*1000</f>
        <v>1172.87999999989</v>
      </c>
      <c r="AG39" s="239" t="n">
        <f aca="false">MAX(AG14:AG35)*1000</f>
        <v>1804.3200000003</v>
      </c>
      <c r="AH39" s="239" t="n">
        <f aca="false">MAX(AH14:AH35)*1000</f>
        <v>882.240000000224</v>
      </c>
      <c r="AI39" s="239" t="n">
        <f aca="false">MAX(AI13:AI35)*1000</f>
        <v>435.35999999987</v>
      </c>
      <c r="AJ39" s="239"/>
      <c r="AK39" s="239" t="n">
        <f aca="false">MAX(AU13:AU35)*1000</f>
        <v>729.36</v>
      </c>
      <c r="AL39" s="239" t="n">
        <f aca="false">MAX(AV13:AV35)*1000</f>
        <v>2075.04</v>
      </c>
      <c r="AP39" s="239" t="n">
        <f aca="false">MAX(AS13:AS35)*1000</f>
        <v>236.88</v>
      </c>
      <c r="AQ39" s="239" t="n">
        <f aca="false">MAX(AT13:AT35)*1000</f>
        <v>185.76</v>
      </c>
      <c r="AR39" s="239" t="n">
        <f aca="false">MAX(AX13:AX35)*1000</f>
        <v>0</v>
      </c>
      <c r="AS39" s="239" t="n">
        <f aca="false">MAX(AY13:AY35)*1000</f>
        <v>146.16</v>
      </c>
      <c r="AT39" s="239" t="n">
        <f aca="false">MAX(AJ13:AJ35)*1000</f>
        <v>650.88</v>
      </c>
      <c r="AU39" s="239" t="n">
        <f aca="false">MAX(AK14:AK35)*1000</f>
        <v>675.84</v>
      </c>
      <c r="AV39" s="239" t="n">
        <f aca="false">MAX(AL14:AL35)*1000</f>
        <v>1044.72</v>
      </c>
      <c r="AW39" s="234"/>
      <c r="AX39" s="240"/>
      <c r="AY39" s="239" t="n">
        <f aca="false">MAX(AP14:AP35)*1000</f>
        <v>247.68</v>
      </c>
      <c r="AZ39" s="239" t="n">
        <f aca="false">MAX(AZ13:AZ35)*1000</f>
        <v>7.3605323545677</v>
      </c>
      <c r="BA39" s="239" t="n">
        <f aca="false">MAX(BA13:BA35)*1000</f>
        <v>7.16620074501606</v>
      </c>
      <c r="BB39" s="239" t="n">
        <f aca="false">MAX(BB13:BB35)*1000</f>
        <v>56.6753287258283</v>
      </c>
      <c r="BC39" s="239" t="n">
        <f aca="false">MAX(BC13:BC35)*1000</f>
        <v>7.66498336075671</v>
      </c>
      <c r="BD39" s="239" t="n">
        <f aca="false">MAX(BD13:BD35)*1000</f>
        <v>348.96</v>
      </c>
      <c r="BH39" s="239" t="n">
        <f aca="false">MAX(BH13:BH35)*1000</f>
        <v>1762.56</v>
      </c>
      <c r="BI39" s="239" t="n">
        <f aca="false">MAX(BI13:BI35)*1000</f>
        <v>833.28</v>
      </c>
      <c r="BJ39" s="239" t="n">
        <f aca="false">MAX(BJ13:BJ35)*1000</f>
        <v>1316.16</v>
      </c>
      <c r="BK39" s="239" t="n">
        <f aca="false">MAX(BK13:BK35)*1000</f>
        <v>1359.36</v>
      </c>
      <c r="BL39" s="239" t="n">
        <f aca="false">MAX(BL13:BL35)*1000</f>
        <v>1591.68</v>
      </c>
      <c r="BM39" s="239" t="n">
        <f aca="false">MAX(BM13:BM35)*1000</f>
        <v>1010.88</v>
      </c>
      <c r="BN39" s="239" t="n">
        <f aca="false">MAX(BN13:BN35)*1000</f>
        <v>1606.56</v>
      </c>
      <c r="BO39" s="234"/>
      <c r="BP39" s="240"/>
      <c r="BQ39" s="239" t="n">
        <f aca="false">MAX(BQ13:BQ35)*1000</f>
        <v>54</v>
      </c>
      <c r="BR39" s="239" t="n">
        <f aca="false">MAX(BR13:BR35)*1000</f>
        <v>349.6</v>
      </c>
      <c r="BS39" s="239" t="n">
        <f aca="false">MAX(BS13:BS35)*1000</f>
        <v>1266.4</v>
      </c>
      <c r="BT39" s="239" t="n">
        <f aca="false">MAX(BT13:BT35)*1000</f>
        <v>395.64</v>
      </c>
      <c r="BU39" s="239" t="n">
        <f aca="false">MAX(BU13:BU35)*1000</f>
        <v>374.04</v>
      </c>
      <c r="BV39" s="239" t="n">
        <f aca="false">MAX(BV13:BV35)*1000</f>
        <v>25.92</v>
      </c>
      <c r="BW39" s="239" t="n">
        <f aca="false">MAX(BW13:BW35)*1000</f>
        <v>0</v>
      </c>
      <c r="CA39" s="239" t="n">
        <f aca="false">MAX(CA13:CA35)*1000</f>
        <v>0.18</v>
      </c>
      <c r="CB39" s="239" t="n">
        <f aca="false">MAX(CB13:CB35)*1000</f>
        <v>0.5</v>
      </c>
      <c r="CC39" s="239" t="n">
        <f aca="false">MAX(CC13:CC35)*1000</f>
        <v>81.7</v>
      </c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</row>
    <row r="40" s="244" customFormat="true" ht="15" hidden="false" customHeight="true" outlineLevel="0" collapsed="false">
      <c r="A40" s="241"/>
      <c r="B40" s="242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3"/>
      <c r="O40" s="243"/>
      <c r="P40" s="243"/>
      <c r="Q40" s="243"/>
      <c r="R40" s="243"/>
      <c r="S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F40" s="243"/>
      <c r="BS40" s="245"/>
      <c r="BT40" s="245"/>
      <c r="BU40" s="245"/>
      <c r="BV40" s="245"/>
      <c r="BW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</row>
    <row r="41" s="248" customFormat="true" ht="15" hidden="false" customHeight="tru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7"/>
      <c r="O41" s="247"/>
      <c r="P41" s="247"/>
      <c r="Q41" s="247"/>
      <c r="R41" s="247"/>
      <c r="S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F41" s="247"/>
      <c r="BS41" s="144"/>
      <c r="BT41" s="144"/>
      <c r="BU41" s="144"/>
      <c r="BV41" s="144"/>
      <c r="BW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</row>
    <row r="42" s="248" customFormat="true" ht="15" hidden="false" customHeight="tru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7"/>
      <c r="O42" s="247"/>
      <c r="P42" s="247"/>
      <c r="Q42" s="247"/>
      <c r="R42" s="247"/>
      <c r="S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F42" s="247"/>
      <c r="BS42" s="144"/>
      <c r="BT42" s="144"/>
      <c r="BU42" s="144"/>
      <c r="BV42" s="144"/>
      <c r="BW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</row>
    <row r="43" s="248" customFormat="true" ht="15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7"/>
      <c r="O43" s="247"/>
      <c r="P43" s="247"/>
      <c r="Q43" s="247"/>
      <c r="R43" s="247"/>
      <c r="S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F43" s="247"/>
      <c r="BS43" s="144"/>
      <c r="BT43" s="144"/>
      <c r="BU43" s="144"/>
      <c r="BV43" s="144"/>
      <c r="BW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</row>
    <row r="44" s="248" customFormat="true" ht="1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7"/>
      <c r="O44" s="247"/>
      <c r="P44" s="247"/>
      <c r="Q44" s="247"/>
      <c r="R44" s="247"/>
      <c r="S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F44" s="247"/>
      <c r="BS44" s="144"/>
      <c r="BT44" s="144"/>
      <c r="BU44" s="144"/>
      <c r="BV44" s="144"/>
      <c r="BW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</row>
    <row r="45" s="248" customFormat="true" ht="15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7"/>
      <c r="O45" s="247"/>
      <c r="P45" s="247"/>
      <c r="Q45" s="247"/>
      <c r="R45" s="247"/>
      <c r="S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F45" s="247"/>
      <c r="BS45" s="144"/>
      <c r="BT45" s="144"/>
      <c r="BU45" s="144"/>
      <c r="BV45" s="144"/>
      <c r="BW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</row>
    <row r="46" s="248" customFormat="true" ht="1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7"/>
      <c r="O46" s="247"/>
      <c r="P46" s="247"/>
      <c r="Q46" s="247"/>
      <c r="R46" s="247"/>
      <c r="S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F46" s="247"/>
      <c r="BS46" s="144"/>
      <c r="BT46" s="144"/>
      <c r="BU46" s="144"/>
      <c r="BV46" s="144"/>
      <c r="BW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</row>
    <row r="47" s="248" customFormat="true" ht="1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7"/>
      <c r="O47" s="247"/>
      <c r="P47" s="247"/>
      <c r="Q47" s="247"/>
      <c r="R47" s="247"/>
      <c r="S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F47" s="247"/>
      <c r="BS47" s="144"/>
      <c r="BT47" s="144"/>
      <c r="BU47" s="144"/>
      <c r="BV47" s="144"/>
      <c r="BW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</row>
    <row r="48" s="248" customFormat="true" ht="1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7"/>
      <c r="O48" s="247"/>
      <c r="P48" s="247"/>
      <c r="Q48" s="247"/>
      <c r="R48" s="247"/>
      <c r="S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F48" s="247"/>
      <c r="BS48" s="144"/>
      <c r="BT48" s="144"/>
      <c r="BU48" s="144"/>
      <c r="BV48" s="144"/>
      <c r="BW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</row>
    <row r="49" s="248" customFormat="true" ht="15.75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7"/>
      <c r="O49" s="247"/>
      <c r="P49" s="247"/>
      <c r="Q49" s="247"/>
      <c r="R49" s="247"/>
      <c r="S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F49" s="247"/>
      <c r="BS49" s="144"/>
      <c r="BT49" s="144"/>
      <c r="BU49" s="144"/>
      <c r="BV49" s="144"/>
      <c r="BW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</row>
    <row r="50" s="248" customFormat="true" ht="15" hidden="false" customHeight="tru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7"/>
      <c r="O50" s="247"/>
      <c r="P50" s="247"/>
      <c r="Q50" s="247"/>
      <c r="R50" s="247"/>
      <c r="S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F50" s="247"/>
      <c r="BS50" s="144"/>
      <c r="BT50" s="144"/>
      <c r="BU50" s="144"/>
      <c r="BV50" s="144"/>
      <c r="BW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</row>
    <row r="51" s="248" customFormat="true" ht="15" hidden="false" customHeight="tru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7"/>
      <c r="O51" s="247"/>
      <c r="P51" s="247"/>
      <c r="Q51" s="247"/>
      <c r="R51" s="247"/>
      <c r="S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F51" s="247"/>
      <c r="BS51" s="144"/>
      <c r="BT51" s="144"/>
      <c r="BU51" s="144"/>
      <c r="BV51" s="144"/>
      <c r="BW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</row>
    <row r="52" s="248" customFormat="true" ht="1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7"/>
      <c r="O52" s="247"/>
      <c r="P52" s="247"/>
      <c r="Q52" s="247"/>
      <c r="R52" s="247"/>
      <c r="S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F52" s="247"/>
      <c r="BS52" s="144"/>
      <c r="BT52" s="144"/>
      <c r="BU52" s="144"/>
      <c r="BV52" s="144"/>
      <c r="BW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</row>
    <row r="53" s="248" customFormat="true" ht="15" hidden="false" customHeight="tru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7"/>
      <c r="O53" s="247"/>
      <c r="P53" s="247"/>
      <c r="Q53" s="247"/>
      <c r="R53" s="247"/>
      <c r="S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F53" s="247"/>
      <c r="BS53" s="144"/>
      <c r="BT53" s="144"/>
      <c r="BU53" s="144"/>
      <c r="BV53" s="144"/>
      <c r="BW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</row>
    <row r="54" s="248" customFormat="true" ht="15" hidden="fals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7"/>
      <c r="O54" s="247"/>
      <c r="P54" s="247"/>
      <c r="Q54" s="247"/>
      <c r="R54" s="247"/>
      <c r="S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F54" s="247"/>
      <c r="BS54" s="144"/>
      <c r="BT54" s="144"/>
      <c r="BU54" s="144"/>
      <c r="BV54" s="144"/>
      <c r="BW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</row>
    <row r="55" s="248" customFormat="true" ht="1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7"/>
      <c r="O55" s="247"/>
      <c r="P55" s="247"/>
      <c r="Q55" s="247"/>
      <c r="R55" s="247"/>
      <c r="S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9"/>
      <c r="AL55" s="249"/>
      <c r="AM55" s="247"/>
      <c r="AN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F55" s="247"/>
      <c r="BS55" s="144"/>
      <c r="BT55" s="144"/>
      <c r="BU55" s="144"/>
      <c r="BV55" s="144"/>
      <c r="BW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</row>
    <row r="56" s="248" customFormat="true" ht="15" hidden="false" customHeight="true" outlineLevel="0" collapsed="false">
      <c r="A56" s="246"/>
      <c r="B56" s="246"/>
      <c r="C56" s="246"/>
      <c r="D56" s="250"/>
      <c r="E56" s="246"/>
      <c r="F56" s="246"/>
      <c r="G56" s="246"/>
      <c r="H56" s="246"/>
      <c r="I56" s="246"/>
      <c r="J56" s="246"/>
      <c r="K56" s="246"/>
      <c r="L56" s="246"/>
      <c r="M56" s="246"/>
      <c r="N56" s="247"/>
      <c r="O56" s="247"/>
      <c r="P56" s="247"/>
      <c r="Q56" s="247"/>
      <c r="R56" s="247"/>
      <c r="S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51"/>
      <c r="AL56" s="251"/>
      <c r="AM56" s="247"/>
      <c r="AN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F56" s="247"/>
      <c r="BS56" s="144"/>
      <c r="BT56" s="144"/>
      <c r="BU56" s="144"/>
      <c r="BV56" s="144"/>
      <c r="BW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</row>
    <row r="57" s="248" customFormat="true" ht="15" hidden="false" customHeight="true" outlineLevel="0" collapsed="false">
      <c r="A57" s="246"/>
      <c r="B57" s="246"/>
      <c r="C57" s="246"/>
      <c r="D57" s="252"/>
      <c r="E57" s="246"/>
      <c r="F57" s="246"/>
      <c r="G57" s="246"/>
      <c r="H57" s="246"/>
      <c r="I57" s="246"/>
      <c r="J57" s="246"/>
      <c r="K57" s="246"/>
      <c r="L57" s="246"/>
      <c r="M57" s="246"/>
      <c r="N57" s="247"/>
      <c r="O57" s="247"/>
      <c r="P57" s="247"/>
      <c r="Q57" s="247"/>
      <c r="R57" s="247"/>
      <c r="S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51"/>
      <c r="AL57" s="251"/>
      <c r="AM57" s="247"/>
      <c r="AN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F57" s="247"/>
      <c r="BS57" s="144"/>
      <c r="BT57" s="144"/>
      <c r="BU57" s="144"/>
      <c r="BV57" s="144"/>
      <c r="BW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</row>
    <row r="58" s="248" customFormat="true" ht="15" hidden="false" customHeight="true" outlineLevel="0" collapsed="false">
      <c r="A58" s="246"/>
      <c r="B58" s="246"/>
      <c r="C58" s="246"/>
      <c r="D58" s="252"/>
      <c r="E58" s="246"/>
      <c r="F58" s="246"/>
      <c r="G58" s="246"/>
      <c r="H58" s="246"/>
      <c r="I58" s="246"/>
      <c r="J58" s="246"/>
      <c r="K58" s="246"/>
      <c r="L58" s="246"/>
      <c r="M58" s="246"/>
      <c r="N58" s="247"/>
      <c r="O58" s="247"/>
      <c r="P58" s="247"/>
      <c r="Q58" s="247"/>
      <c r="R58" s="247"/>
      <c r="S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51"/>
      <c r="AL58" s="251"/>
      <c r="AM58" s="247"/>
      <c r="AN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F58" s="247"/>
      <c r="BS58" s="144"/>
      <c r="BT58" s="144"/>
      <c r="BU58" s="144"/>
      <c r="BV58" s="144"/>
      <c r="BW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</row>
    <row r="59" s="248" customFormat="true" ht="15" hidden="false" customHeight="true" outlineLevel="0" collapsed="false">
      <c r="A59" s="246"/>
      <c r="B59" s="246"/>
      <c r="C59" s="246"/>
      <c r="D59" s="252"/>
      <c r="E59" s="246"/>
      <c r="F59" s="246"/>
      <c r="G59" s="246"/>
      <c r="H59" s="246"/>
      <c r="I59" s="246"/>
      <c r="J59" s="246"/>
      <c r="K59" s="246"/>
      <c r="L59" s="246"/>
      <c r="M59" s="246"/>
      <c r="N59" s="247"/>
      <c r="O59" s="247"/>
      <c r="P59" s="247"/>
      <c r="Q59" s="247"/>
      <c r="R59" s="247"/>
      <c r="S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51"/>
      <c r="AL59" s="251"/>
      <c r="AM59" s="247"/>
      <c r="AN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F59" s="247"/>
      <c r="BS59" s="144"/>
      <c r="BT59" s="144"/>
      <c r="BU59" s="144"/>
      <c r="BV59" s="144"/>
      <c r="BW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</row>
    <row r="60" s="248" customFormat="true" ht="15" hidden="false" customHeight="true" outlineLevel="0" collapsed="false">
      <c r="A60" s="246"/>
      <c r="B60" s="246"/>
      <c r="C60" s="246"/>
      <c r="D60" s="252"/>
      <c r="E60" s="246"/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7"/>
      <c r="R60" s="247"/>
      <c r="S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51"/>
      <c r="AL60" s="251"/>
      <c r="AM60" s="247"/>
      <c r="AN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F60" s="247"/>
      <c r="BS60" s="144"/>
      <c r="BT60" s="144"/>
      <c r="BU60" s="144"/>
      <c r="BV60" s="144"/>
      <c r="BW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</row>
    <row r="61" s="248" customFormat="true" ht="15" hidden="false" customHeight="true" outlineLevel="0" collapsed="false">
      <c r="A61" s="246"/>
      <c r="B61" s="246"/>
      <c r="C61" s="246"/>
      <c r="D61" s="252"/>
      <c r="E61" s="246"/>
      <c r="F61" s="246"/>
      <c r="G61" s="246"/>
      <c r="H61" s="246"/>
      <c r="I61" s="246"/>
      <c r="J61" s="246"/>
      <c r="K61" s="246"/>
      <c r="L61" s="246"/>
      <c r="M61" s="246"/>
      <c r="N61" s="247"/>
      <c r="O61" s="247"/>
      <c r="P61" s="247"/>
      <c r="Q61" s="247"/>
      <c r="R61" s="247"/>
      <c r="S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51"/>
      <c r="AL61" s="251"/>
      <c r="AM61" s="247"/>
      <c r="AN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F61" s="247"/>
      <c r="BS61" s="144"/>
      <c r="BT61" s="144"/>
      <c r="BU61" s="144"/>
      <c r="BV61" s="144"/>
      <c r="BW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</row>
    <row r="62" s="248" customFormat="true" ht="15" hidden="false" customHeight="true" outlineLevel="0" collapsed="false">
      <c r="A62" s="246"/>
      <c r="B62" s="246"/>
      <c r="C62" s="246"/>
      <c r="D62" s="252"/>
      <c r="E62" s="246"/>
      <c r="F62" s="246"/>
      <c r="G62" s="246"/>
      <c r="H62" s="246"/>
      <c r="I62" s="246"/>
      <c r="J62" s="246"/>
      <c r="K62" s="246"/>
      <c r="L62" s="246"/>
      <c r="M62" s="246"/>
      <c r="N62" s="247"/>
      <c r="O62" s="247"/>
      <c r="P62" s="247"/>
      <c r="Q62" s="247"/>
      <c r="R62" s="247"/>
      <c r="S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51"/>
      <c r="AL62" s="251"/>
      <c r="AM62" s="247"/>
      <c r="AN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F62" s="247"/>
      <c r="BS62" s="144"/>
      <c r="BT62" s="144"/>
      <c r="BU62" s="144"/>
      <c r="BV62" s="144"/>
      <c r="BW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</row>
    <row r="63" s="248" customFormat="true" ht="15" hidden="false" customHeight="true" outlineLevel="0" collapsed="false">
      <c r="A63" s="246"/>
      <c r="B63" s="246"/>
      <c r="C63" s="246"/>
      <c r="D63" s="252"/>
      <c r="E63" s="246"/>
      <c r="F63" s="246"/>
      <c r="G63" s="246"/>
      <c r="H63" s="246"/>
      <c r="I63" s="246"/>
      <c r="J63" s="246"/>
      <c r="K63" s="246"/>
      <c r="L63" s="246"/>
      <c r="M63" s="246"/>
      <c r="N63" s="247"/>
      <c r="O63" s="247"/>
      <c r="P63" s="247"/>
      <c r="Q63" s="247"/>
      <c r="R63" s="247"/>
      <c r="S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51"/>
      <c r="AL63" s="251"/>
      <c r="AM63" s="247"/>
      <c r="AN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F63" s="247"/>
      <c r="BS63" s="144"/>
      <c r="BT63" s="144"/>
      <c r="BU63" s="144"/>
      <c r="BV63" s="144"/>
      <c r="BW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</row>
    <row r="64" s="248" customFormat="true" ht="15" hidden="false" customHeight="true" outlineLevel="0" collapsed="false">
      <c r="A64" s="246"/>
      <c r="B64" s="246"/>
      <c r="C64" s="246"/>
      <c r="D64" s="252"/>
      <c r="E64" s="246"/>
      <c r="F64" s="246"/>
      <c r="G64" s="246"/>
      <c r="H64" s="246"/>
      <c r="I64" s="246"/>
      <c r="J64" s="246"/>
      <c r="K64" s="246"/>
      <c r="L64" s="246"/>
      <c r="M64" s="246"/>
      <c r="N64" s="247"/>
      <c r="O64" s="247"/>
      <c r="P64" s="247"/>
      <c r="Q64" s="247"/>
      <c r="R64" s="247"/>
      <c r="S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51"/>
      <c r="AL64" s="251"/>
      <c r="AM64" s="247"/>
      <c r="AN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F64" s="247"/>
      <c r="BS64" s="144"/>
      <c r="BT64" s="144"/>
      <c r="BU64" s="144"/>
      <c r="BV64" s="144"/>
      <c r="BW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</row>
    <row r="65" s="248" customFormat="true" ht="15" hidden="false" customHeight="true" outlineLevel="0" collapsed="false">
      <c r="A65" s="246"/>
      <c r="B65" s="246"/>
      <c r="C65" s="246"/>
      <c r="D65" s="252"/>
      <c r="E65" s="246"/>
      <c r="F65" s="246"/>
      <c r="G65" s="246"/>
      <c r="H65" s="246"/>
      <c r="I65" s="246"/>
      <c r="J65" s="246"/>
      <c r="K65" s="246"/>
      <c r="L65" s="246"/>
      <c r="M65" s="246"/>
      <c r="N65" s="247"/>
      <c r="O65" s="247"/>
      <c r="P65" s="247"/>
      <c r="Q65" s="247"/>
      <c r="R65" s="247"/>
      <c r="S65" s="253" t="n">
        <f aca="false">SUM(B36,C36,D36,E36,F36,G36,H36,I36,J36,K36,L36,M36,N36,O36,P36,Q36,R36,S36)</f>
        <v>275.283119999997</v>
      </c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51"/>
      <c r="AL65" s="251"/>
      <c r="AM65" s="253" t="n">
        <f aca="false">SUM(U36,V36,W36,X36,Y36,Z36,AA36,AC36,AD36,AE36,AF36,AG36,AH36,AB36,AI36,AU36,AV36,AR36)</f>
        <v>307.509720000004</v>
      </c>
      <c r="AN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53" t="n">
        <f aca="false">SUM(AW36,AS36,AT36,AX36,AY36,AJ36,AK36,AL36,AM36,AO36,AP36,AQ36,AZ36,BA36,BB36,BC36,BD36,BE36)</f>
        <v>121.757742076304</v>
      </c>
      <c r="BF65" s="247"/>
      <c r="BS65" s="144"/>
      <c r="BT65" s="144"/>
      <c r="BU65" s="144"/>
      <c r="BV65" s="144"/>
      <c r="BW65" s="144"/>
      <c r="BX65" s="254" t="n">
        <f aca="false">SUM(BG36,BH36,BI36,BJ36,BK36,BL36,BM36,BN36,BO36,BP36,BQ36,BR36,BS36,BT36,BU36,BV36,BW36,BX36)</f>
        <v>290.42256</v>
      </c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</row>
    <row r="66" s="248" customFormat="true" ht="15" hidden="false" customHeight="true" outlineLevel="0" collapsed="false">
      <c r="A66" s="246"/>
      <c r="B66" s="246"/>
      <c r="C66" s="246"/>
      <c r="D66" s="252"/>
      <c r="E66" s="246"/>
      <c r="F66" s="246"/>
      <c r="G66" s="246"/>
      <c r="H66" s="246"/>
      <c r="I66" s="246"/>
      <c r="J66" s="246"/>
      <c r="K66" s="246"/>
      <c r="L66" s="246"/>
      <c r="M66" s="246"/>
      <c r="N66" s="247"/>
      <c r="O66" s="247"/>
      <c r="P66" s="247"/>
      <c r="Q66" s="247"/>
      <c r="R66" s="247"/>
      <c r="S66" s="255" t="e">
        <f aca="false">SUM(#REF!)</f>
        <v>#REF!</v>
      </c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51"/>
      <c r="AL66" s="251"/>
      <c r="AM66" s="255" t="e">
        <f aca="false">SUM(#REF!)</f>
        <v>#REF!</v>
      </c>
      <c r="AN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55" t="e">
        <f aca="false">SUM(#REF!)</f>
        <v>#REF!</v>
      </c>
      <c r="BF66" s="247"/>
      <c r="BS66" s="144"/>
      <c r="BT66" s="144"/>
      <c r="BU66" s="144"/>
      <c r="BV66" s="144"/>
      <c r="BW66" s="144"/>
      <c r="BX66" s="255" t="e">
        <f aca="false">SUM(#REF!)</f>
        <v>#REF!</v>
      </c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</row>
    <row r="67" s="144" customFormat="true" ht="15" hidden="false" customHeight="true" outlineLevel="0" collapsed="false">
      <c r="A67" s="256"/>
      <c r="B67" s="256"/>
      <c r="C67" s="256"/>
      <c r="D67" s="257"/>
      <c r="E67" s="256"/>
      <c r="F67" s="256"/>
      <c r="G67" s="256"/>
      <c r="H67" s="256"/>
      <c r="I67" s="256"/>
      <c r="J67" s="256"/>
      <c r="K67" s="256"/>
      <c r="L67" s="256"/>
      <c r="M67" s="256"/>
      <c r="AK67" s="146"/>
      <c r="AL67" s="146"/>
      <c r="AS67" s="258"/>
    </row>
    <row r="68" s="144" customFormat="true" ht="15" hidden="false" customHeight="true" outlineLevel="0" collapsed="false">
      <c r="A68" s="256"/>
      <c r="B68" s="256"/>
      <c r="C68" s="256"/>
      <c r="D68" s="257"/>
      <c r="E68" s="256"/>
      <c r="F68" s="256"/>
      <c r="G68" s="256"/>
      <c r="H68" s="256"/>
      <c r="I68" s="256"/>
      <c r="J68" s="256"/>
      <c r="K68" s="256"/>
      <c r="L68" s="256"/>
      <c r="M68" s="256"/>
      <c r="AK68" s="146"/>
      <c r="AL68" s="146"/>
      <c r="AS68" s="258"/>
    </row>
    <row r="69" s="144" customFormat="true" ht="15" hidden="false" customHeight="true" outlineLevel="0" collapsed="false">
      <c r="A69" s="256"/>
      <c r="B69" s="256"/>
      <c r="C69" s="256"/>
      <c r="D69" s="257"/>
      <c r="E69" s="256"/>
      <c r="F69" s="256"/>
      <c r="G69" s="256"/>
      <c r="H69" s="256"/>
      <c r="I69" s="256"/>
      <c r="J69" s="256"/>
      <c r="K69" s="256"/>
      <c r="L69" s="256"/>
      <c r="M69" s="256"/>
      <c r="AK69" s="146"/>
      <c r="AL69" s="146"/>
      <c r="AS69" s="258"/>
    </row>
    <row r="70" s="144" customFormat="true" ht="15" hidden="false" customHeight="true" outlineLevel="0" collapsed="false">
      <c r="A70" s="256"/>
      <c r="B70" s="256"/>
      <c r="C70" s="256"/>
      <c r="D70" s="257"/>
      <c r="E70" s="256"/>
      <c r="F70" s="256"/>
      <c r="G70" s="256"/>
      <c r="H70" s="256"/>
      <c r="I70" s="256"/>
      <c r="J70" s="256"/>
      <c r="K70" s="256"/>
      <c r="L70" s="256"/>
      <c r="M70" s="256"/>
      <c r="AK70" s="146"/>
      <c r="AL70" s="146"/>
      <c r="AS70" s="258"/>
    </row>
    <row r="71" s="144" customFormat="true" ht="15" hidden="false" customHeight="true" outlineLevel="0" collapsed="false">
      <c r="A71" s="256"/>
      <c r="B71" s="256"/>
      <c r="C71" s="256"/>
      <c r="D71" s="257"/>
      <c r="E71" s="256"/>
      <c r="F71" s="256"/>
      <c r="G71" s="256"/>
      <c r="H71" s="256"/>
      <c r="I71" s="256"/>
      <c r="J71" s="256"/>
      <c r="K71" s="256"/>
      <c r="L71" s="256"/>
      <c r="M71" s="256"/>
      <c r="AK71" s="146"/>
      <c r="AL71" s="146"/>
      <c r="AS71" s="258"/>
    </row>
    <row r="72" s="144" customFormat="true" ht="15" hidden="false" customHeight="true" outlineLevel="0" collapsed="false">
      <c r="A72" s="256"/>
      <c r="B72" s="256"/>
      <c r="C72" s="256"/>
      <c r="D72" s="257"/>
      <c r="E72" s="256"/>
      <c r="F72" s="256"/>
      <c r="G72" s="256"/>
      <c r="H72" s="256"/>
      <c r="I72" s="256"/>
      <c r="J72" s="256"/>
      <c r="K72" s="256"/>
      <c r="L72" s="256"/>
      <c r="M72" s="256"/>
      <c r="AK72" s="146"/>
      <c r="AL72" s="146"/>
      <c r="AS72" s="258"/>
    </row>
    <row r="73" s="144" customFormat="true" ht="15" hidden="false" customHeight="true" outlineLevel="0" collapsed="false">
      <c r="A73" s="256"/>
      <c r="B73" s="256"/>
      <c r="C73" s="256"/>
      <c r="D73" s="257"/>
      <c r="E73" s="256"/>
      <c r="F73" s="256"/>
      <c r="G73" s="256"/>
      <c r="H73" s="256"/>
      <c r="I73" s="256"/>
      <c r="J73" s="256"/>
      <c r="K73" s="256"/>
      <c r="L73" s="256"/>
      <c r="M73" s="256"/>
      <c r="AK73" s="146"/>
      <c r="AL73" s="146"/>
      <c r="AS73" s="258"/>
    </row>
    <row r="74" s="144" customFormat="true" ht="15" hidden="false" customHeight="true" outlineLevel="0" collapsed="false">
      <c r="A74" s="256"/>
      <c r="B74" s="256"/>
      <c r="C74" s="256"/>
      <c r="D74" s="257"/>
      <c r="E74" s="256"/>
      <c r="F74" s="256"/>
      <c r="G74" s="256"/>
      <c r="H74" s="256"/>
      <c r="I74" s="256"/>
      <c r="J74" s="256"/>
      <c r="K74" s="256"/>
      <c r="L74" s="256"/>
      <c r="M74" s="256"/>
      <c r="AK74" s="146"/>
      <c r="AL74" s="146"/>
      <c r="AS74" s="258"/>
    </row>
    <row r="75" s="144" customFormat="true" ht="15" hidden="false" customHeight="true" outlineLevel="0" collapsed="false">
      <c r="A75" s="256"/>
      <c r="B75" s="256"/>
      <c r="C75" s="256"/>
      <c r="D75" s="257"/>
      <c r="E75" s="256"/>
      <c r="F75" s="256"/>
      <c r="G75" s="256"/>
      <c r="H75" s="256"/>
      <c r="I75" s="256"/>
      <c r="J75" s="256"/>
      <c r="K75" s="256"/>
      <c r="L75" s="256"/>
      <c r="M75" s="256"/>
      <c r="AK75" s="146"/>
      <c r="AL75" s="146"/>
      <c r="AS75" s="258"/>
    </row>
    <row r="76" s="144" customFormat="true" ht="15" hidden="false" customHeight="true" outlineLevel="0" collapsed="false">
      <c r="A76" s="256"/>
      <c r="B76" s="256"/>
      <c r="C76" s="256"/>
      <c r="D76" s="257"/>
      <c r="E76" s="256"/>
      <c r="F76" s="256"/>
      <c r="G76" s="256"/>
      <c r="H76" s="256"/>
      <c r="I76" s="256"/>
      <c r="J76" s="256"/>
      <c r="K76" s="256"/>
      <c r="L76" s="256"/>
      <c r="M76" s="256"/>
      <c r="AK76" s="146"/>
      <c r="AL76" s="146"/>
      <c r="AS76" s="258"/>
    </row>
    <row r="77" s="144" customFormat="true" ht="15" hidden="false" customHeight="true" outlineLevel="0" collapsed="false">
      <c r="A77" s="256"/>
      <c r="B77" s="256"/>
      <c r="C77" s="256"/>
      <c r="D77" s="257"/>
      <c r="E77" s="256"/>
      <c r="F77" s="256"/>
      <c r="G77" s="256"/>
      <c r="H77" s="256"/>
      <c r="I77" s="256"/>
      <c r="J77" s="256"/>
      <c r="K77" s="256"/>
      <c r="L77" s="256"/>
      <c r="M77" s="256"/>
      <c r="AK77" s="146"/>
      <c r="AL77" s="146"/>
      <c r="AS77" s="258"/>
    </row>
    <row r="78" s="144" customFormat="true" ht="15" hidden="false" customHeight="true" outlineLevel="0" collapsed="false">
      <c r="A78" s="256"/>
      <c r="B78" s="256"/>
      <c r="C78" s="256"/>
      <c r="D78" s="257"/>
      <c r="E78" s="256"/>
      <c r="F78" s="256"/>
      <c r="G78" s="256"/>
      <c r="H78" s="256"/>
      <c r="I78" s="256"/>
      <c r="J78" s="256"/>
      <c r="K78" s="256"/>
      <c r="L78" s="256"/>
      <c r="M78" s="256"/>
      <c r="AK78" s="146"/>
      <c r="AL78" s="146"/>
      <c r="AS78" s="258"/>
    </row>
    <row r="79" s="144" customFormat="true" ht="15" hidden="false" customHeight="true" outlineLevel="0" collapsed="false">
      <c r="A79" s="256"/>
      <c r="B79" s="256"/>
      <c r="C79" s="256"/>
      <c r="D79" s="257"/>
      <c r="E79" s="256"/>
      <c r="F79" s="256"/>
      <c r="G79" s="256"/>
      <c r="H79" s="256"/>
      <c r="I79" s="256"/>
      <c r="J79" s="256"/>
      <c r="K79" s="256"/>
      <c r="L79" s="256"/>
      <c r="M79" s="256"/>
      <c r="AK79" s="146"/>
      <c r="AL79" s="146"/>
      <c r="AS79" s="258"/>
    </row>
    <row r="80" s="144" customFormat="true" ht="15" hidden="false" customHeight="true" outlineLevel="0" collapsed="false">
      <c r="A80" s="256"/>
      <c r="B80" s="256"/>
      <c r="C80" s="256"/>
      <c r="D80" s="257"/>
      <c r="E80" s="256"/>
      <c r="F80" s="256"/>
      <c r="G80" s="256"/>
      <c r="H80" s="256"/>
      <c r="I80" s="256"/>
      <c r="J80" s="256"/>
      <c r="K80" s="256"/>
      <c r="L80" s="256"/>
      <c r="M80" s="256"/>
      <c r="AK80" s="146"/>
      <c r="AL80" s="146"/>
      <c r="AS80" s="258"/>
    </row>
    <row r="81" s="248" customFormat="true" ht="15" hidden="false" customHeight="true" outlineLevel="0" collapsed="false">
      <c r="A81" s="246"/>
      <c r="B81" s="246"/>
      <c r="C81" s="246"/>
      <c r="D81" s="252"/>
      <c r="E81" s="246"/>
      <c r="F81" s="246"/>
      <c r="G81" s="246"/>
      <c r="H81" s="246"/>
      <c r="I81" s="246"/>
      <c r="J81" s="246"/>
      <c r="K81" s="246"/>
      <c r="L81" s="246"/>
      <c r="M81" s="246"/>
      <c r="AK81" s="259"/>
      <c r="AL81" s="259"/>
      <c r="AS81" s="260"/>
    </row>
    <row r="82" customFormat="false" ht="15" hidden="false" customHeight="true" outlineLevel="0" collapsed="false">
      <c r="A82" s="256"/>
      <c r="B82" s="256"/>
      <c r="C82" s="256"/>
      <c r="D82" s="257"/>
      <c r="E82" s="256"/>
      <c r="F82" s="256"/>
      <c r="G82" s="256"/>
      <c r="H82" s="256"/>
      <c r="I82" s="256"/>
      <c r="J82" s="256"/>
      <c r="K82" s="256"/>
      <c r="L82" s="256"/>
      <c r="M82" s="256"/>
      <c r="AS82" s="258"/>
    </row>
    <row r="83" customFormat="false" ht="15" hidden="false" customHeight="true" outlineLevel="0" collapsed="false">
      <c r="A83" s="256"/>
      <c r="B83" s="256"/>
      <c r="C83" s="256"/>
      <c r="D83" s="257"/>
      <c r="E83" s="256"/>
      <c r="F83" s="256"/>
      <c r="G83" s="256"/>
      <c r="H83" s="256"/>
      <c r="I83" s="256"/>
      <c r="J83" s="256"/>
      <c r="K83" s="256"/>
      <c r="L83" s="256"/>
      <c r="M83" s="256"/>
      <c r="AS83" s="258"/>
    </row>
    <row r="84" customFormat="false" ht="15" hidden="false" customHeight="true" outlineLevel="0" collapsed="false">
      <c r="A84" s="256"/>
      <c r="B84" s="256"/>
      <c r="C84" s="256"/>
      <c r="D84" s="257"/>
      <c r="E84" s="256"/>
      <c r="F84" s="256"/>
      <c r="G84" s="256"/>
      <c r="H84" s="256"/>
      <c r="I84" s="256"/>
      <c r="J84" s="256"/>
      <c r="K84" s="256"/>
      <c r="L84" s="256"/>
      <c r="M84" s="256"/>
      <c r="AS84" s="258"/>
    </row>
    <row r="85" customFormat="false" ht="15" hidden="false" customHeight="true" outlineLevel="0" collapsed="false">
      <c r="A85" s="256"/>
      <c r="B85" s="256"/>
      <c r="C85" s="256"/>
      <c r="D85" s="257"/>
      <c r="E85" s="256"/>
      <c r="F85" s="256"/>
      <c r="G85" s="256"/>
      <c r="H85" s="256"/>
      <c r="I85" s="256"/>
      <c r="J85" s="256"/>
      <c r="K85" s="256"/>
      <c r="L85" s="256"/>
      <c r="M85" s="256"/>
      <c r="AS85" s="258"/>
    </row>
    <row r="86" customFormat="false" ht="15" hidden="false" customHeight="true" outlineLevel="0" collapsed="false">
      <c r="A86" s="256"/>
      <c r="B86" s="256"/>
      <c r="C86" s="256"/>
      <c r="D86" s="257"/>
      <c r="E86" s="256"/>
      <c r="F86" s="256"/>
      <c r="G86" s="256"/>
      <c r="H86" s="256"/>
      <c r="I86" s="256"/>
      <c r="J86" s="256"/>
      <c r="K86" s="256"/>
      <c r="L86" s="256"/>
      <c r="M86" s="256"/>
      <c r="AS86" s="258"/>
    </row>
    <row r="87" customFormat="false" ht="15" hidden="false" customHeight="true" outlineLevel="0" collapsed="false">
      <c r="A87" s="256"/>
      <c r="B87" s="256"/>
      <c r="C87" s="256"/>
      <c r="D87" s="257"/>
      <c r="E87" s="256"/>
      <c r="F87" s="256"/>
      <c r="G87" s="256"/>
      <c r="H87" s="256"/>
      <c r="I87" s="256"/>
      <c r="J87" s="256"/>
      <c r="K87" s="256"/>
      <c r="L87" s="256"/>
      <c r="M87" s="256"/>
      <c r="AS87" s="258"/>
    </row>
    <row r="88" customFormat="false" ht="15" hidden="false" customHeight="true" outlineLevel="0" collapsed="false">
      <c r="A88" s="256"/>
      <c r="B88" s="256"/>
      <c r="C88" s="256"/>
      <c r="D88" s="257"/>
      <c r="E88" s="256"/>
      <c r="F88" s="256"/>
      <c r="G88" s="256"/>
      <c r="H88" s="256"/>
      <c r="I88" s="256"/>
      <c r="J88" s="256"/>
      <c r="K88" s="256"/>
      <c r="L88" s="256"/>
      <c r="M88" s="256"/>
      <c r="AS88" s="258"/>
    </row>
    <row r="89" customFormat="false" ht="15" hidden="false" customHeight="true" outlineLevel="0" collapsed="false">
      <c r="A89" s="256"/>
      <c r="B89" s="256"/>
      <c r="C89" s="256"/>
      <c r="D89" s="257"/>
      <c r="E89" s="256"/>
      <c r="F89" s="256"/>
      <c r="G89" s="256"/>
      <c r="H89" s="256"/>
      <c r="I89" s="256"/>
      <c r="J89" s="256"/>
      <c r="K89" s="256"/>
      <c r="L89" s="256"/>
      <c r="M89" s="256"/>
      <c r="AS89" s="258"/>
    </row>
    <row r="90" customFormat="false" ht="15" hidden="false" customHeight="true" outlineLevel="0" collapsed="false">
      <c r="A90" s="256"/>
      <c r="B90" s="256"/>
      <c r="C90" s="256"/>
      <c r="D90" s="257"/>
      <c r="E90" s="256"/>
      <c r="F90" s="256"/>
      <c r="G90" s="256"/>
      <c r="H90" s="256"/>
      <c r="I90" s="256"/>
      <c r="J90" s="256"/>
      <c r="K90" s="256"/>
      <c r="L90" s="256"/>
      <c r="M90" s="256"/>
      <c r="AS90" s="258"/>
    </row>
    <row r="91" customFormat="false" ht="15" hidden="false" customHeight="true" outlineLevel="0" collapsed="false">
      <c r="A91" s="256"/>
      <c r="B91" s="256"/>
      <c r="C91" s="256"/>
      <c r="D91" s="257"/>
      <c r="E91" s="256"/>
      <c r="F91" s="256"/>
      <c r="G91" s="256"/>
      <c r="H91" s="256"/>
      <c r="I91" s="256"/>
      <c r="J91" s="256"/>
      <c r="K91" s="256"/>
      <c r="L91" s="256"/>
      <c r="M91" s="256"/>
      <c r="AS91" s="258"/>
    </row>
    <row r="92" customFormat="false" ht="15" hidden="false" customHeight="true" outlineLevel="0" collapsed="false">
      <c r="A92" s="256"/>
      <c r="B92" s="256"/>
      <c r="C92" s="256"/>
      <c r="D92" s="257"/>
      <c r="E92" s="256"/>
      <c r="F92" s="256"/>
      <c r="G92" s="256"/>
      <c r="H92" s="256"/>
      <c r="I92" s="256"/>
      <c r="J92" s="256"/>
      <c r="K92" s="256"/>
      <c r="L92" s="256"/>
      <c r="M92" s="256"/>
      <c r="AS92" s="258"/>
    </row>
    <row r="93" customFormat="false" ht="15" hidden="false" customHeight="true" outlineLevel="0" collapsed="false">
      <c r="A93" s="256"/>
      <c r="B93" s="256"/>
      <c r="C93" s="256"/>
      <c r="D93" s="257"/>
      <c r="E93" s="256"/>
      <c r="F93" s="256"/>
      <c r="G93" s="256"/>
      <c r="H93" s="256"/>
      <c r="I93" s="256"/>
      <c r="J93" s="256"/>
      <c r="K93" s="256"/>
      <c r="L93" s="256"/>
      <c r="M93" s="256"/>
    </row>
    <row r="94" customFormat="false" ht="15" hidden="false" customHeight="true" outlineLevel="0" collapsed="false">
      <c r="A94" s="256"/>
      <c r="B94" s="256"/>
      <c r="C94" s="256"/>
      <c r="D94" s="257"/>
      <c r="E94" s="256"/>
      <c r="F94" s="256"/>
      <c r="G94" s="256"/>
      <c r="H94" s="256"/>
      <c r="I94" s="256"/>
      <c r="J94" s="256"/>
      <c r="K94" s="256"/>
      <c r="L94" s="256"/>
      <c r="M94" s="256"/>
    </row>
    <row r="95" customFormat="false" ht="15" hidden="false" customHeight="true" outlineLevel="0" collapsed="false">
      <c r="A95" s="256"/>
      <c r="B95" s="256"/>
      <c r="C95" s="256"/>
      <c r="D95" s="257"/>
      <c r="E95" s="256"/>
      <c r="F95" s="256"/>
      <c r="G95" s="256"/>
      <c r="H95" s="256"/>
      <c r="I95" s="256"/>
      <c r="J95" s="256"/>
      <c r="K95" s="256"/>
      <c r="L95" s="256"/>
      <c r="M95" s="256"/>
    </row>
    <row r="96" customFormat="false" ht="15" hidden="false" customHeight="true" outlineLevel="0" collapsed="false">
      <c r="A96" s="256"/>
      <c r="B96" s="256"/>
      <c r="C96" s="256"/>
      <c r="D96" s="257"/>
      <c r="E96" s="256"/>
      <c r="F96" s="256"/>
      <c r="G96" s="256"/>
      <c r="H96" s="256"/>
      <c r="I96" s="256"/>
      <c r="J96" s="256"/>
      <c r="K96" s="256"/>
      <c r="L96" s="256"/>
      <c r="M96" s="256"/>
    </row>
    <row r="97" customFormat="false" ht="15" hidden="false" customHeight="true" outlineLevel="0" collapsed="false">
      <c r="A97" s="256"/>
      <c r="B97" s="256"/>
      <c r="C97" s="256"/>
      <c r="D97" s="257"/>
      <c r="E97" s="256"/>
      <c r="F97" s="256"/>
      <c r="G97" s="256"/>
      <c r="H97" s="256"/>
      <c r="I97" s="256"/>
      <c r="J97" s="256"/>
      <c r="K97" s="256"/>
      <c r="L97" s="256"/>
      <c r="M97" s="256"/>
    </row>
    <row r="98" customFormat="false" ht="15" hidden="false" customHeight="true" outlineLevel="0" collapsed="false">
      <c r="A98" s="256"/>
      <c r="B98" s="256"/>
      <c r="C98" s="256"/>
      <c r="D98" s="257"/>
      <c r="E98" s="256"/>
      <c r="F98" s="256"/>
      <c r="G98" s="256"/>
      <c r="H98" s="256"/>
      <c r="I98" s="256"/>
      <c r="J98" s="256"/>
      <c r="K98" s="256"/>
      <c r="L98" s="256"/>
      <c r="M98" s="256"/>
    </row>
    <row r="99" customFormat="false" ht="15" hidden="false" customHeight="true" outlineLevel="0" collapsed="false">
      <c r="A99" s="256"/>
      <c r="B99" s="256"/>
      <c r="C99" s="256"/>
      <c r="D99" s="257"/>
      <c r="E99" s="256"/>
      <c r="F99" s="256"/>
      <c r="G99" s="256"/>
      <c r="H99" s="256"/>
      <c r="I99" s="256"/>
      <c r="J99" s="256"/>
      <c r="K99" s="256"/>
      <c r="L99" s="256"/>
      <c r="M99" s="256"/>
    </row>
    <row r="100" customFormat="false" ht="15" hidden="false" customHeight="true" outlineLevel="0" collapsed="false">
      <c r="A100" s="256"/>
      <c r="B100" s="256"/>
      <c r="C100" s="256"/>
      <c r="D100" s="257"/>
      <c r="E100" s="256"/>
      <c r="F100" s="256"/>
      <c r="G100" s="256"/>
      <c r="H100" s="256"/>
      <c r="I100" s="256"/>
      <c r="J100" s="256"/>
      <c r="K100" s="256"/>
      <c r="L100" s="256"/>
      <c r="M100" s="256"/>
    </row>
  </sheetData>
  <mergeCells count="115">
    <mergeCell ref="A1:M1"/>
    <mergeCell ref="A3:C3"/>
    <mergeCell ref="D3:I3"/>
    <mergeCell ref="N3:S3"/>
    <mergeCell ref="A4:S4"/>
    <mergeCell ref="T4:AM4"/>
    <mergeCell ref="AN4:BE4"/>
    <mergeCell ref="BF4:BX4"/>
    <mergeCell ref="BY4:CU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CP5:CR6"/>
    <mergeCell ref="CS5:CS10"/>
    <mergeCell ref="CT5:CT10"/>
    <mergeCell ref="CU5:CU10"/>
    <mergeCell ref="CP7:CP10"/>
    <mergeCell ref="CQ7:CQ10"/>
    <mergeCell ref="CR7:CR10"/>
    <mergeCell ref="A38:B38"/>
    <mergeCell ref="T38:U38"/>
    <mergeCell ref="AN38:AO38"/>
    <mergeCell ref="BF38:BG38"/>
    <mergeCell ref="BY38:BZ38"/>
    <mergeCell ref="CA38:CS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9" man="true" max="65535" min="0"/>
    <brk id="57" man="true" max="65535" min="0"/>
    <brk id="76" man="true" max="65535" min="0"/>
    <brk id="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0" colorId="64" zoomScale="87" zoomScaleNormal="100" zoomScalePageLayoutView="87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7" min="6" style="0" width="9.7"/>
    <col collapsed="false" customWidth="true" hidden="false" outlineLevel="0" max="8" min="8" style="0" width="8.56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8.85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14.56"/>
    <col collapsed="false" customWidth="true" hidden="false" outlineLevel="0" max="19" min="19" style="0" width="11.42"/>
  </cols>
  <sheetData>
    <row r="1" customFormat="false" ht="15" hidden="false" customHeight="false" outlineLevel="0" collapsed="false">
      <c r="A1" s="149" t="s">
        <v>28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8"/>
      <c r="M1" s="148"/>
      <c r="N1" s="148"/>
      <c r="O1" s="148"/>
      <c r="P1" s="148"/>
      <c r="Q1" s="148"/>
      <c r="R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27.75" hidden="false" customHeight="true" outlineLevel="0" collapsed="false">
      <c r="A3" s="261" t="s">
        <v>56</v>
      </c>
      <c r="B3" s="261"/>
      <c r="C3" s="261" t="s">
        <v>287</v>
      </c>
      <c r="D3" s="261"/>
      <c r="E3" s="261"/>
      <c r="F3" s="261"/>
      <c r="G3" s="262"/>
      <c r="I3" s="151"/>
      <c r="J3" s="151"/>
      <c r="K3" s="261"/>
      <c r="L3" s="153"/>
      <c r="M3" s="153"/>
      <c r="N3" s="263" t="s">
        <v>58</v>
      </c>
      <c r="O3" s="263"/>
      <c r="P3" s="263"/>
      <c r="Q3" s="263"/>
      <c r="R3" s="263"/>
    </row>
    <row r="4" customFormat="false" ht="17.25" hidden="false" customHeight="true" outlineLevel="0" collapsed="false">
      <c r="A4" s="264" t="s">
        <v>288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</row>
    <row r="5" customFormat="false" ht="15" hidden="false" customHeight="true" outlineLevel="0" collapsed="false">
      <c r="A5" s="265" t="s">
        <v>46</v>
      </c>
      <c r="B5" s="169" t="s">
        <v>289</v>
      </c>
      <c r="C5" s="266" t="s">
        <v>290</v>
      </c>
      <c r="D5" s="266" t="s">
        <v>291</v>
      </c>
      <c r="E5" s="266" t="s">
        <v>292</v>
      </c>
      <c r="F5" s="266" t="s">
        <v>293</v>
      </c>
      <c r="G5" s="266" t="s">
        <v>294</v>
      </c>
      <c r="H5" s="266" t="s">
        <v>295</v>
      </c>
      <c r="I5" s="266" t="s">
        <v>296</v>
      </c>
      <c r="J5" s="266" t="s">
        <v>297</v>
      </c>
      <c r="K5" s="267" t="s">
        <v>298</v>
      </c>
      <c r="L5" s="173" t="s">
        <v>148</v>
      </c>
      <c r="M5" s="173"/>
      <c r="N5" s="173"/>
      <c r="O5" s="173"/>
      <c r="P5" s="268" t="s">
        <v>149</v>
      </c>
      <c r="Q5" s="268" t="s">
        <v>150</v>
      </c>
      <c r="R5" s="269" t="s">
        <v>151</v>
      </c>
    </row>
    <row r="6" customFormat="false" ht="15" hidden="false" customHeight="true" outlineLevel="0" collapsed="false">
      <c r="A6" s="265"/>
      <c r="B6" s="169"/>
      <c r="C6" s="266"/>
      <c r="D6" s="266"/>
      <c r="E6" s="266"/>
      <c r="F6" s="266"/>
      <c r="G6" s="266"/>
      <c r="H6" s="266"/>
      <c r="I6" s="266"/>
      <c r="J6" s="266"/>
      <c r="K6" s="267"/>
      <c r="L6" s="173"/>
      <c r="M6" s="173"/>
      <c r="N6" s="173"/>
      <c r="O6" s="173"/>
      <c r="P6" s="268"/>
      <c r="Q6" s="268"/>
      <c r="R6" s="269"/>
    </row>
    <row r="7" customFormat="false" ht="15" hidden="false" customHeight="true" outlineLevel="0" collapsed="false">
      <c r="A7" s="265"/>
      <c r="B7" s="169"/>
      <c r="C7" s="266"/>
      <c r="D7" s="266"/>
      <c r="E7" s="266"/>
      <c r="F7" s="266"/>
      <c r="G7" s="266"/>
      <c r="H7" s="266"/>
      <c r="I7" s="266"/>
      <c r="J7" s="266"/>
      <c r="K7" s="267"/>
      <c r="L7" s="270" t="s">
        <v>299</v>
      </c>
      <c r="M7" s="271" t="s">
        <v>300</v>
      </c>
      <c r="N7" s="272" t="s">
        <v>301</v>
      </c>
      <c r="O7" s="273" t="s">
        <v>302</v>
      </c>
      <c r="P7" s="268"/>
      <c r="Q7" s="268"/>
      <c r="R7" s="269"/>
    </row>
    <row r="8" customFormat="false" ht="15" hidden="false" customHeight="true" outlineLevel="0" collapsed="false">
      <c r="A8" s="265"/>
      <c r="B8" s="169"/>
      <c r="C8" s="266"/>
      <c r="D8" s="266"/>
      <c r="E8" s="266"/>
      <c r="F8" s="266"/>
      <c r="G8" s="266"/>
      <c r="H8" s="266"/>
      <c r="I8" s="266"/>
      <c r="J8" s="266"/>
      <c r="K8" s="267"/>
      <c r="L8" s="270"/>
      <c r="M8" s="271"/>
      <c r="N8" s="272"/>
      <c r="O8" s="273"/>
      <c r="P8" s="268"/>
      <c r="Q8" s="268"/>
      <c r="R8" s="269"/>
    </row>
    <row r="9" customFormat="false" ht="15" hidden="false" customHeight="true" outlineLevel="0" collapsed="false">
      <c r="A9" s="265"/>
      <c r="B9" s="169"/>
      <c r="C9" s="266"/>
      <c r="D9" s="266"/>
      <c r="E9" s="266"/>
      <c r="F9" s="266"/>
      <c r="G9" s="266"/>
      <c r="H9" s="266"/>
      <c r="I9" s="266"/>
      <c r="J9" s="266"/>
      <c r="K9" s="267"/>
      <c r="L9" s="270"/>
      <c r="M9" s="271"/>
      <c r="N9" s="272"/>
      <c r="O9" s="273"/>
      <c r="P9" s="268"/>
      <c r="Q9" s="268"/>
      <c r="R9" s="269"/>
    </row>
    <row r="10" customFormat="false" ht="36" hidden="false" customHeight="true" outlineLevel="0" collapsed="false">
      <c r="A10" s="265"/>
      <c r="B10" s="169"/>
      <c r="C10" s="266"/>
      <c r="D10" s="266"/>
      <c r="E10" s="266"/>
      <c r="F10" s="266"/>
      <c r="G10" s="266"/>
      <c r="H10" s="266"/>
      <c r="I10" s="266"/>
      <c r="J10" s="266"/>
      <c r="K10" s="267"/>
      <c r="L10" s="270"/>
      <c r="M10" s="271"/>
      <c r="N10" s="272"/>
      <c r="O10" s="273"/>
      <c r="P10" s="268"/>
      <c r="Q10" s="268"/>
      <c r="R10" s="269"/>
    </row>
    <row r="11" customFormat="false" ht="15.75" hidden="false" customHeight="true" outlineLevel="0" collapsed="false">
      <c r="A11" s="179" t="s">
        <v>303</v>
      </c>
      <c r="B11" s="274" t="s">
        <v>304</v>
      </c>
      <c r="C11" s="275" t="s">
        <v>305</v>
      </c>
      <c r="D11" s="275" t="s">
        <v>306</v>
      </c>
      <c r="E11" s="275" t="s">
        <v>307</v>
      </c>
      <c r="F11" s="275" t="s">
        <v>308</v>
      </c>
      <c r="G11" s="275" t="s">
        <v>309</v>
      </c>
      <c r="H11" s="275" t="s">
        <v>310</v>
      </c>
      <c r="I11" s="275" t="s">
        <v>311</v>
      </c>
      <c r="J11" s="275" t="s">
        <v>312</v>
      </c>
      <c r="K11" s="276" t="s">
        <v>313</v>
      </c>
      <c r="L11" s="274" t="s">
        <v>314</v>
      </c>
      <c r="M11" s="275" t="s">
        <v>315</v>
      </c>
      <c r="N11" s="277" t="s">
        <v>316</v>
      </c>
      <c r="O11" s="278" t="s">
        <v>317</v>
      </c>
      <c r="P11" s="279" t="s">
        <v>318</v>
      </c>
      <c r="Q11" s="279" t="s">
        <v>319</v>
      </c>
      <c r="R11" s="280" t="s">
        <v>320</v>
      </c>
    </row>
    <row r="12" customFormat="false" ht="15.75" hidden="false" customHeight="true" outlineLevel="0" collapsed="false">
      <c r="A12" s="281" t="s">
        <v>254</v>
      </c>
      <c r="B12" s="282" t="s">
        <v>50</v>
      </c>
      <c r="C12" s="282" t="s">
        <v>50</v>
      </c>
      <c r="D12" s="282" t="s">
        <v>50</v>
      </c>
      <c r="E12" s="282" t="s">
        <v>50</v>
      </c>
      <c r="F12" s="282" t="s">
        <v>50</v>
      </c>
      <c r="G12" s="282" t="s">
        <v>50</v>
      </c>
      <c r="H12" s="282" t="s">
        <v>50</v>
      </c>
      <c r="I12" s="282" t="s">
        <v>50</v>
      </c>
      <c r="J12" s="282" t="s">
        <v>50</v>
      </c>
      <c r="K12" s="282" t="s">
        <v>50</v>
      </c>
      <c r="L12" s="282" t="s">
        <v>50</v>
      </c>
      <c r="M12" s="282" t="s">
        <v>50</v>
      </c>
      <c r="N12" s="282" t="s">
        <v>50</v>
      </c>
      <c r="O12" s="282" t="s">
        <v>50</v>
      </c>
      <c r="P12" s="282" t="s">
        <v>50</v>
      </c>
      <c r="Q12" s="282" t="s">
        <v>50</v>
      </c>
      <c r="R12" s="282" t="s">
        <v>50</v>
      </c>
    </row>
    <row r="13" customFormat="false" ht="15.75" hidden="false" customHeight="true" outlineLevel="0" collapsed="false">
      <c r="A13" s="283" t="s">
        <v>255</v>
      </c>
      <c r="B13" s="203" t="n">
        <v>0.0259</v>
      </c>
      <c r="C13" s="203" t="n">
        <v>0.000405565210237848</v>
      </c>
      <c r="D13" s="203" t="n">
        <v>0.000544016782008699</v>
      </c>
      <c r="E13" s="203" t="n">
        <v>0</v>
      </c>
      <c r="F13" s="203" t="n">
        <v>0.000344676244699889</v>
      </c>
      <c r="G13" s="203" t="n">
        <v>0.01392</v>
      </c>
      <c r="H13" s="284" t="n">
        <v>0</v>
      </c>
      <c r="I13" s="284" t="n">
        <v>0</v>
      </c>
      <c r="J13" s="285" t="n">
        <v>0.00264217929110327</v>
      </c>
      <c r="K13" s="286" t="n">
        <v>0.00156</v>
      </c>
      <c r="L13" s="287" t="n">
        <v>0</v>
      </c>
      <c r="M13" s="288" t="n">
        <v>0.0345364375280497</v>
      </c>
      <c r="N13" s="289" t="n">
        <v>0.0259</v>
      </c>
      <c r="O13" s="289" t="n">
        <v>0.00156</v>
      </c>
      <c r="P13" s="290" t="n">
        <f aca="false">SUM(L13:O13)</f>
        <v>0.0619964375280497</v>
      </c>
      <c r="Q13" s="290" t="n">
        <v>0</v>
      </c>
      <c r="R13" s="291" t="n">
        <f aca="false">P13-Q13</f>
        <v>0.0619964375280497</v>
      </c>
    </row>
    <row r="14" customFormat="false" ht="15.75" hidden="false" customHeight="true" outlineLevel="0" collapsed="false">
      <c r="A14" s="292" t="s">
        <v>256</v>
      </c>
      <c r="B14" s="203" t="n">
        <v>0.0236</v>
      </c>
      <c r="C14" s="203" t="n">
        <v>0.000411529404506052</v>
      </c>
      <c r="D14" s="203" t="n">
        <v>0.000552017028802945</v>
      </c>
      <c r="E14" s="203" t="n">
        <v>0</v>
      </c>
      <c r="F14" s="203" t="n">
        <v>0.000349745013004299</v>
      </c>
      <c r="G14" s="203" t="n">
        <v>0.01248</v>
      </c>
      <c r="H14" s="293" t="n">
        <v>0</v>
      </c>
      <c r="I14" s="293" t="n">
        <v>0</v>
      </c>
      <c r="J14" s="285" t="n">
        <v>0.00268103486891362</v>
      </c>
      <c r="K14" s="294" t="n">
        <v>0.001605</v>
      </c>
      <c r="L14" s="287" t="n">
        <v>0</v>
      </c>
      <c r="M14" s="288" t="n">
        <v>0.0322543263152269</v>
      </c>
      <c r="N14" s="289" t="n">
        <v>0.0236</v>
      </c>
      <c r="O14" s="289" t="n">
        <v>0.001605</v>
      </c>
      <c r="P14" s="290" t="n">
        <f aca="false">SUM(L14:O14)</f>
        <v>0.0574593263152269</v>
      </c>
      <c r="Q14" s="290" t="n">
        <v>0</v>
      </c>
      <c r="R14" s="295" t="n">
        <f aca="false">P14-Q14</f>
        <v>0.0574593263152269</v>
      </c>
    </row>
    <row r="15" customFormat="false" ht="15.75" hidden="false" customHeight="true" outlineLevel="0" collapsed="false">
      <c r="A15" s="292" t="s">
        <v>257</v>
      </c>
      <c r="B15" s="203" t="n">
        <v>0.0229</v>
      </c>
      <c r="C15" s="203" t="n">
        <v>0.000417493598774255</v>
      </c>
      <c r="D15" s="203" t="n">
        <v>0.000560017275597191</v>
      </c>
      <c r="E15" s="203" t="n">
        <v>0</v>
      </c>
      <c r="F15" s="203" t="n">
        <v>0.000354813781308709</v>
      </c>
      <c r="G15" s="203" t="n">
        <v>0.01242</v>
      </c>
      <c r="H15" s="293" t="n">
        <v>0</v>
      </c>
      <c r="I15" s="293" t="n">
        <v>0</v>
      </c>
      <c r="J15" s="285" t="n">
        <v>0.00271989044672396</v>
      </c>
      <c r="K15" s="294" t="n">
        <v>0.00159</v>
      </c>
      <c r="L15" s="287" t="n">
        <v>0</v>
      </c>
      <c r="M15" s="288" t="n">
        <v>0.0302722151024041</v>
      </c>
      <c r="N15" s="289" t="n">
        <v>0.0229</v>
      </c>
      <c r="O15" s="289" t="n">
        <v>0.00159</v>
      </c>
      <c r="P15" s="290" t="n">
        <f aca="false">SUM(L15:O15)</f>
        <v>0.0547622151024041</v>
      </c>
      <c r="Q15" s="290" t="n">
        <v>0</v>
      </c>
      <c r="R15" s="295" t="n">
        <f aca="false">P15-Q15</f>
        <v>0.0547622151024041</v>
      </c>
    </row>
    <row r="16" customFormat="false" ht="15.75" hidden="false" customHeight="true" outlineLevel="0" collapsed="false">
      <c r="A16" s="292" t="s">
        <v>258</v>
      </c>
      <c r="B16" s="203" t="n">
        <v>0.0202</v>
      </c>
      <c r="C16" s="203" t="n">
        <v>0.000423457793042459</v>
      </c>
      <c r="D16" s="203" t="n">
        <v>0.000568017522391437</v>
      </c>
      <c r="E16" s="203" t="n">
        <v>0</v>
      </c>
      <c r="F16" s="203" t="n">
        <v>0.000359882549613119</v>
      </c>
      <c r="G16" s="203" t="n">
        <v>0.01206</v>
      </c>
      <c r="H16" s="293" t="n">
        <v>0</v>
      </c>
      <c r="I16" s="293" t="n">
        <v>0</v>
      </c>
      <c r="J16" s="285" t="n">
        <v>0.0027587460245343</v>
      </c>
      <c r="K16" s="294" t="n">
        <v>0.0021</v>
      </c>
      <c r="L16" s="287" t="n">
        <v>0</v>
      </c>
      <c r="M16" s="288" t="n">
        <v>0.0301801038895813</v>
      </c>
      <c r="N16" s="289" t="n">
        <v>0.0202</v>
      </c>
      <c r="O16" s="289" t="n">
        <v>0.0021</v>
      </c>
      <c r="P16" s="290" t="n">
        <f aca="false">SUM(L16:O16)</f>
        <v>0.0524801038895813</v>
      </c>
      <c r="Q16" s="290" t="n">
        <v>0</v>
      </c>
      <c r="R16" s="295" t="n">
        <f aca="false">P16-Q16</f>
        <v>0.0524801038895813</v>
      </c>
    </row>
    <row r="17" customFormat="false" ht="15.75" hidden="false" customHeight="true" outlineLevel="0" collapsed="false">
      <c r="A17" s="292" t="s">
        <v>259</v>
      </c>
      <c r="B17" s="203" t="n">
        <v>0.0248</v>
      </c>
      <c r="C17" s="203" t="n">
        <v>0.000477135541456292</v>
      </c>
      <c r="D17" s="203" t="n">
        <v>0.000640019743539646</v>
      </c>
      <c r="E17" s="203" t="n">
        <v>0</v>
      </c>
      <c r="F17" s="203" t="n">
        <v>0.00040550146435281</v>
      </c>
      <c r="G17" s="203" t="n">
        <v>0.01218</v>
      </c>
      <c r="H17" s="293" t="n">
        <v>0</v>
      </c>
      <c r="I17" s="293" t="n">
        <v>0</v>
      </c>
      <c r="J17" s="285" t="n">
        <v>0.00310844622482738</v>
      </c>
      <c r="K17" s="294" t="n">
        <v>0.001695</v>
      </c>
      <c r="L17" s="287" t="n">
        <v>0</v>
      </c>
      <c r="M17" s="288" t="n">
        <v>0.0392211029741761</v>
      </c>
      <c r="N17" s="289" t="n">
        <v>0.0248</v>
      </c>
      <c r="O17" s="289" t="n">
        <v>0.001695</v>
      </c>
      <c r="P17" s="290" t="n">
        <f aca="false">SUM(L17:O17)</f>
        <v>0.0657161029741761</v>
      </c>
      <c r="Q17" s="290" t="n">
        <v>0</v>
      </c>
      <c r="R17" s="295" t="n">
        <f aca="false">P17-Q17</f>
        <v>0.0657161029741761</v>
      </c>
    </row>
    <row r="18" customFormat="false" ht="15.75" hidden="false" customHeight="true" outlineLevel="0" collapsed="false">
      <c r="A18" s="292" t="s">
        <v>260</v>
      </c>
      <c r="B18" s="203" t="n">
        <v>0.0404</v>
      </c>
      <c r="C18" s="203" t="n">
        <v>0.000536777484138328</v>
      </c>
      <c r="D18" s="203" t="n">
        <v>0.000720022211482102</v>
      </c>
      <c r="E18" s="203" t="n">
        <v>0</v>
      </c>
      <c r="F18" s="203" t="n">
        <v>0.000456189147396913</v>
      </c>
      <c r="G18" s="203" t="n">
        <v>0.01284</v>
      </c>
      <c r="H18" s="293" t="n">
        <v>0</v>
      </c>
      <c r="I18" s="293" t="n">
        <v>0</v>
      </c>
      <c r="J18" s="285" t="n">
        <v>0.00349700200293081</v>
      </c>
      <c r="K18" s="294" t="n">
        <v>0.002475</v>
      </c>
      <c r="L18" s="287" t="n">
        <v>0</v>
      </c>
      <c r="M18" s="288" t="n">
        <v>0.0521299908459481</v>
      </c>
      <c r="N18" s="289" t="n">
        <v>0.0404</v>
      </c>
      <c r="O18" s="289" t="n">
        <v>0.002475</v>
      </c>
      <c r="P18" s="290" t="n">
        <f aca="false">SUM(L18:O18)</f>
        <v>0.0950049908459481</v>
      </c>
      <c r="Q18" s="290" t="n">
        <v>0</v>
      </c>
      <c r="R18" s="295" t="n">
        <f aca="false">P18-Q18</f>
        <v>0.0950049908459481</v>
      </c>
    </row>
    <row r="19" customFormat="false" ht="15.75" hidden="false" customHeight="true" outlineLevel="0" collapsed="false">
      <c r="A19" s="292" t="s">
        <v>261</v>
      </c>
      <c r="B19" s="203" t="n">
        <v>0.0398</v>
      </c>
      <c r="C19" s="203" t="n">
        <v>0.000596419426820365</v>
      </c>
      <c r="D19" s="203" t="n">
        <v>0.000800024679424559</v>
      </c>
      <c r="E19" s="203" t="n">
        <v>0</v>
      </c>
      <c r="F19" s="203" t="n">
        <v>0.000506876830441013</v>
      </c>
      <c r="G19" s="203" t="n">
        <v>0.01632</v>
      </c>
      <c r="H19" s="293" t="n">
        <v>0</v>
      </c>
      <c r="I19" s="293" t="n">
        <v>0</v>
      </c>
      <c r="J19" s="285" t="n">
        <v>0.00388555778103423</v>
      </c>
      <c r="K19" s="294" t="n">
        <v>0.00171</v>
      </c>
      <c r="L19" s="287" t="n">
        <v>0</v>
      </c>
      <c r="M19" s="288" t="n">
        <v>0.0595188787177202</v>
      </c>
      <c r="N19" s="289" t="n">
        <v>0.0398</v>
      </c>
      <c r="O19" s="289" t="n">
        <v>0.00171</v>
      </c>
      <c r="P19" s="290" t="n">
        <f aca="false">SUM(L19:O19)</f>
        <v>0.10102887871772</v>
      </c>
      <c r="Q19" s="290" t="n">
        <v>0</v>
      </c>
      <c r="R19" s="295" t="n">
        <f aca="false">P19-Q19</f>
        <v>0.10102887871772</v>
      </c>
    </row>
    <row r="20" customFormat="false" ht="15.75" hidden="false" customHeight="true" outlineLevel="0" collapsed="false">
      <c r="A20" s="292" t="s">
        <v>262</v>
      </c>
      <c r="B20" s="203" t="n">
        <v>0.0451</v>
      </c>
      <c r="C20" s="203" t="n">
        <v>0.000874748492669871</v>
      </c>
      <c r="D20" s="203" t="n">
        <v>0.00117336952982269</v>
      </c>
      <c r="E20" s="203" t="n">
        <v>0</v>
      </c>
      <c r="F20" s="203" t="n">
        <v>0.000892103221576183</v>
      </c>
      <c r="G20" s="203" t="n">
        <v>0.02766</v>
      </c>
      <c r="H20" s="293" t="n">
        <v>0</v>
      </c>
      <c r="I20" s="293" t="n">
        <v>0</v>
      </c>
      <c r="J20" s="285" t="n">
        <v>0.00564926313903411</v>
      </c>
      <c r="K20" s="294" t="n">
        <v>0.0027</v>
      </c>
      <c r="L20" s="287" t="n">
        <v>0</v>
      </c>
      <c r="M20" s="288" t="n">
        <v>0.0760594843831029</v>
      </c>
      <c r="N20" s="289" t="n">
        <v>0.0451</v>
      </c>
      <c r="O20" s="289" t="n">
        <v>0.0027</v>
      </c>
      <c r="P20" s="290" t="n">
        <f aca="false">SUM(L20:O20)</f>
        <v>0.123859484383103</v>
      </c>
      <c r="Q20" s="290" t="n">
        <v>0</v>
      </c>
      <c r="R20" s="295" t="n">
        <f aca="false">P20-Q20</f>
        <v>0.123859484383103</v>
      </c>
    </row>
    <row r="21" customFormat="false" ht="15.75" hidden="false" customHeight="true" outlineLevel="0" collapsed="false">
      <c r="A21" s="292" t="s">
        <v>263</v>
      </c>
      <c r="B21" s="203" t="n">
        <v>0.0514</v>
      </c>
      <c r="C21" s="203" t="n">
        <v>0.000894629140230548</v>
      </c>
      <c r="D21" s="203" t="n">
        <v>0.00120003701913684</v>
      </c>
      <c r="E21" s="203" t="n">
        <v>0</v>
      </c>
      <c r="F21" s="203" t="n">
        <v>0.000912378294793823</v>
      </c>
      <c r="G21" s="203" t="n">
        <v>0.0492</v>
      </c>
      <c r="H21" s="293" t="n">
        <v>0</v>
      </c>
      <c r="I21" s="293" t="n">
        <v>0</v>
      </c>
      <c r="J21" s="285" t="n">
        <v>0.00577765548310307</v>
      </c>
      <c r="K21" s="294" t="n">
        <v>0.001995</v>
      </c>
      <c r="L21" s="287" t="n">
        <v>0</v>
      </c>
      <c r="M21" s="288" t="n">
        <v>0.108204699937264</v>
      </c>
      <c r="N21" s="289" t="n">
        <v>0.0514</v>
      </c>
      <c r="O21" s="289" t="n">
        <v>0.001995</v>
      </c>
      <c r="P21" s="290" t="n">
        <f aca="false">SUM(L21:O21)</f>
        <v>0.161599699937264</v>
      </c>
      <c r="Q21" s="290" t="n">
        <v>0</v>
      </c>
      <c r="R21" s="295" t="n">
        <f aca="false">P21-Q21</f>
        <v>0.161599699937264</v>
      </c>
    </row>
    <row r="22" customFormat="false" ht="15.75" hidden="false" customHeight="true" outlineLevel="0" collapsed="false">
      <c r="A22" s="292" t="s">
        <v>264</v>
      </c>
      <c r="B22" s="203" t="n">
        <v>0.0508</v>
      </c>
      <c r="C22" s="203" t="n">
        <v>0.000944330759132244</v>
      </c>
      <c r="D22" s="203" t="n">
        <v>0.00126670574242222</v>
      </c>
      <c r="E22" s="203" t="n">
        <v>0</v>
      </c>
      <c r="F22" s="203" t="n">
        <v>0.000963065977837926</v>
      </c>
      <c r="G22" s="203" t="n">
        <v>0.0468</v>
      </c>
      <c r="H22" s="293" t="n">
        <v>0</v>
      </c>
      <c r="I22" s="293" t="n">
        <v>0</v>
      </c>
      <c r="J22" s="285" t="n">
        <v>0.00609863634327546</v>
      </c>
      <c r="K22" s="294" t="n">
        <v>0.002055</v>
      </c>
      <c r="L22" s="287" t="n">
        <v>0</v>
      </c>
      <c r="M22" s="288" t="n">
        <v>0.124472738822668</v>
      </c>
      <c r="N22" s="289" t="n">
        <v>0.0508</v>
      </c>
      <c r="O22" s="289" t="n">
        <v>0.002055</v>
      </c>
      <c r="P22" s="290" t="n">
        <f aca="false">SUM(L22:O22)</f>
        <v>0.177327738822668</v>
      </c>
      <c r="Q22" s="290" t="n">
        <v>0</v>
      </c>
      <c r="R22" s="295" t="n">
        <f aca="false">P22-Q22</f>
        <v>0.177327738822668</v>
      </c>
    </row>
    <row r="23" customFormat="false" ht="15.75" hidden="false" customHeight="true" outlineLevel="0" collapsed="false">
      <c r="A23" s="292" t="s">
        <v>265</v>
      </c>
      <c r="B23" s="203" t="n">
        <v>0.0486</v>
      </c>
      <c r="C23" s="203" t="n">
        <v>0.00099403237803394</v>
      </c>
      <c r="D23" s="203" t="n">
        <v>0.0013333744657076</v>
      </c>
      <c r="E23" s="203" t="n">
        <v>0</v>
      </c>
      <c r="F23" s="203" t="n">
        <v>0.00101375366088203</v>
      </c>
      <c r="G23" s="203" t="n">
        <v>0.04722</v>
      </c>
      <c r="H23" s="293" t="n">
        <v>0</v>
      </c>
      <c r="I23" s="293" t="n">
        <v>0</v>
      </c>
      <c r="J23" s="285" t="n">
        <v>0.00641961720344786</v>
      </c>
      <c r="K23" s="294" t="n">
        <v>0.002595</v>
      </c>
      <c r="L23" s="287" t="n">
        <v>0</v>
      </c>
      <c r="M23" s="288" t="n">
        <v>0.125080777708071</v>
      </c>
      <c r="N23" s="289" t="n">
        <v>0.0486</v>
      </c>
      <c r="O23" s="289" t="n">
        <v>0.002595</v>
      </c>
      <c r="P23" s="290" t="n">
        <f aca="false">SUM(L23:O23)</f>
        <v>0.176275777708071</v>
      </c>
      <c r="Q23" s="290" t="n">
        <v>0</v>
      </c>
      <c r="R23" s="295" t="n">
        <f aca="false">P23-Q23</f>
        <v>0.176275777708071</v>
      </c>
    </row>
    <row r="24" customFormat="false" ht="15.75" hidden="false" customHeight="true" outlineLevel="0" collapsed="false">
      <c r="A24" s="292" t="s">
        <v>266</v>
      </c>
      <c r="B24" s="203" t="n">
        <v>0.0445</v>
      </c>
      <c r="C24" s="203" t="n">
        <v>0.00100397270181428</v>
      </c>
      <c r="D24" s="203" t="n">
        <v>0.00134670821036468</v>
      </c>
      <c r="E24" s="203" t="n">
        <v>0</v>
      </c>
      <c r="F24" s="203" t="n">
        <v>0.00102389119749085</v>
      </c>
      <c r="G24" s="203" t="n">
        <v>0.042</v>
      </c>
      <c r="H24" s="293" t="n">
        <v>0</v>
      </c>
      <c r="I24" s="293" t="n">
        <v>0</v>
      </c>
      <c r="J24" s="285" t="n">
        <v>0.00648381337548234</v>
      </c>
      <c r="K24" s="294" t="n">
        <v>0.001725</v>
      </c>
      <c r="L24" s="287" t="n">
        <v>0</v>
      </c>
      <c r="M24" s="288" t="n">
        <v>0.113658385485152</v>
      </c>
      <c r="N24" s="289" t="n">
        <v>0.0445</v>
      </c>
      <c r="O24" s="289" t="n">
        <v>0.001725</v>
      </c>
      <c r="P24" s="290" t="n">
        <f aca="false">SUM(L24:O24)</f>
        <v>0.159883385485152</v>
      </c>
      <c r="Q24" s="290" t="n">
        <v>0</v>
      </c>
      <c r="R24" s="295" t="n">
        <f aca="false">P24-Q24</f>
        <v>0.159883385485152</v>
      </c>
    </row>
    <row r="25" customFormat="false" ht="15.75" hidden="false" customHeight="true" outlineLevel="0" collapsed="false">
      <c r="A25" s="292" t="s">
        <v>267</v>
      </c>
      <c r="B25" s="203" t="n">
        <v>0.0418</v>
      </c>
      <c r="C25" s="203" t="n">
        <v>0.000894629140230548</v>
      </c>
      <c r="D25" s="203" t="n">
        <v>0.00120003701913684</v>
      </c>
      <c r="E25" s="203" t="n">
        <v>0</v>
      </c>
      <c r="F25" s="203" t="n">
        <v>0.000912378294793823</v>
      </c>
      <c r="G25" s="203" t="n">
        <v>0.03486</v>
      </c>
      <c r="H25" s="293" t="n">
        <v>0</v>
      </c>
      <c r="I25" s="293" t="n">
        <v>0</v>
      </c>
      <c r="J25" s="285" t="n">
        <v>0.00577765548310307</v>
      </c>
      <c r="K25" s="294" t="n">
        <v>0.002175</v>
      </c>
      <c r="L25" s="287" t="n">
        <v>0</v>
      </c>
      <c r="M25" s="288" t="n">
        <v>0.0933846999372643</v>
      </c>
      <c r="N25" s="289" t="n">
        <v>0.0418</v>
      </c>
      <c r="O25" s="289" t="n">
        <v>0.002175</v>
      </c>
      <c r="P25" s="290" t="n">
        <f aca="false">SUM(L25:O25)</f>
        <v>0.137359699937264</v>
      </c>
      <c r="Q25" s="290" t="n">
        <v>0</v>
      </c>
      <c r="R25" s="295" t="n">
        <f aca="false">P25-Q25</f>
        <v>0.137359699937264</v>
      </c>
    </row>
    <row r="26" customFormat="false" ht="15.75" hidden="false" customHeight="true" outlineLevel="0" collapsed="false">
      <c r="A26" s="296" t="s">
        <v>268</v>
      </c>
      <c r="B26" s="203" t="n">
        <v>0.0305</v>
      </c>
      <c r="C26" s="203" t="n">
        <v>0.00099403237803394</v>
      </c>
      <c r="D26" s="203" t="n">
        <v>0.0013333744657076</v>
      </c>
      <c r="E26" s="203" t="n">
        <v>0</v>
      </c>
      <c r="F26" s="203" t="n">
        <v>0.00101375366088203</v>
      </c>
      <c r="G26" s="203" t="n">
        <v>0.03864</v>
      </c>
      <c r="H26" s="293" t="n">
        <v>0</v>
      </c>
      <c r="I26" s="293" t="n">
        <v>0</v>
      </c>
      <c r="J26" s="285" t="n">
        <v>0.00641961720344786</v>
      </c>
      <c r="K26" s="294" t="n">
        <v>0.00225</v>
      </c>
      <c r="L26" s="287" t="n">
        <v>0</v>
      </c>
      <c r="M26" s="288" t="n">
        <v>0.103900777708071</v>
      </c>
      <c r="N26" s="289" t="n">
        <v>0.0305</v>
      </c>
      <c r="O26" s="289" t="n">
        <v>0.00225</v>
      </c>
      <c r="P26" s="290" t="n">
        <f aca="false">SUM(L26:O26)</f>
        <v>0.136650777708071</v>
      </c>
      <c r="Q26" s="290" t="n">
        <v>0</v>
      </c>
      <c r="R26" s="295" t="n">
        <f aca="false">P26-Q26</f>
        <v>0.136650777708071</v>
      </c>
    </row>
    <row r="27" customFormat="false" ht="15.75" hidden="false" customHeight="true" outlineLevel="0" collapsed="false">
      <c r="A27" s="296" t="s">
        <v>269</v>
      </c>
      <c r="B27" s="203" t="n">
        <v>0.0307</v>
      </c>
      <c r="C27" s="203" t="n">
        <v>0.00102385334937496</v>
      </c>
      <c r="D27" s="203" t="n">
        <v>0.00137337569967882</v>
      </c>
      <c r="E27" s="203" t="n">
        <v>0</v>
      </c>
      <c r="F27" s="203" t="n">
        <v>0.00104416627070849</v>
      </c>
      <c r="G27" s="203" t="n">
        <v>0.03756</v>
      </c>
      <c r="H27" s="293" t="n">
        <v>0</v>
      </c>
      <c r="I27" s="293" t="n">
        <v>0</v>
      </c>
      <c r="J27" s="285" t="n">
        <v>0.00661220571955129</v>
      </c>
      <c r="K27" s="294" t="n">
        <v>0.001515</v>
      </c>
      <c r="L27" s="287" t="n">
        <v>0</v>
      </c>
      <c r="M27" s="288" t="n">
        <v>0.102093601039314</v>
      </c>
      <c r="N27" s="289" t="n">
        <v>0.0307</v>
      </c>
      <c r="O27" s="289" t="n">
        <v>0.001515</v>
      </c>
      <c r="P27" s="290" t="n">
        <f aca="false">SUM(L27:O27)</f>
        <v>0.134308601039314</v>
      </c>
      <c r="Q27" s="290" t="n">
        <v>0</v>
      </c>
      <c r="R27" s="295" t="n">
        <f aca="false">P27-Q27</f>
        <v>0.134308601039314</v>
      </c>
    </row>
    <row r="28" customFormat="false" ht="15.75" hidden="false" customHeight="true" outlineLevel="0" collapsed="false">
      <c r="A28" s="296" t="s">
        <v>270</v>
      </c>
      <c r="B28" s="203" t="n">
        <v>0.036</v>
      </c>
      <c r="C28" s="203" t="n">
        <v>0.0010337936731553</v>
      </c>
      <c r="D28" s="203" t="n">
        <v>0.00138670944433591</v>
      </c>
      <c r="E28" s="203" t="n">
        <v>0</v>
      </c>
      <c r="F28" s="203" t="n">
        <v>0.00105430380731731</v>
      </c>
      <c r="G28" s="203" t="n">
        <v>0.03612</v>
      </c>
      <c r="H28" s="293" t="n">
        <v>0</v>
      </c>
      <c r="I28" s="293" t="n">
        <v>0</v>
      </c>
      <c r="J28" s="285" t="n">
        <v>0.00667640189158577</v>
      </c>
      <c r="K28" s="294" t="n">
        <v>0.001545</v>
      </c>
      <c r="L28" s="287" t="n">
        <v>0</v>
      </c>
      <c r="M28" s="288" t="n">
        <v>0.0988012088163943</v>
      </c>
      <c r="N28" s="289" t="n">
        <v>0.036</v>
      </c>
      <c r="O28" s="289" t="n">
        <v>0.001545</v>
      </c>
      <c r="P28" s="290" t="n">
        <f aca="false">SUM(L28:O28)</f>
        <v>0.136346208816394</v>
      </c>
      <c r="Q28" s="290" t="n">
        <v>0</v>
      </c>
      <c r="R28" s="295" t="n">
        <f aca="false">P28-Q28</f>
        <v>0.136346208816394</v>
      </c>
    </row>
    <row r="29" customFormat="false" ht="15.75" hidden="false" customHeight="true" outlineLevel="0" collapsed="false">
      <c r="A29" s="296" t="s">
        <v>271</v>
      </c>
      <c r="B29" s="203" t="n">
        <v>0.0381</v>
      </c>
      <c r="C29" s="203" t="n">
        <v>0.00101391302559462</v>
      </c>
      <c r="D29" s="203" t="n">
        <v>0.00136004195502175</v>
      </c>
      <c r="E29" s="203" t="n">
        <v>0</v>
      </c>
      <c r="F29" s="203" t="n">
        <v>0.00103402873409967</v>
      </c>
      <c r="G29" s="203" t="n">
        <v>0.03198</v>
      </c>
      <c r="H29" s="293" t="n">
        <v>0</v>
      </c>
      <c r="I29" s="293" t="n">
        <v>0</v>
      </c>
      <c r="J29" s="285" t="n">
        <v>0.00654800954751682</v>
      </c>
      <c r="K29" s="294" t="n">
        <v>0.0024</v>
      </c>
      <c r="L29" s="287" t="n">
        <v>0</v>
      </c>
      <c r="M29" s="288" t="n">
        <v>0.0884059932622329</v>
      </c>
      <c r="N29" s="289" t="n">
        <v>0.0381</v>
      </c>
      <c r="O29" s="289" t="n">
        <v>0.0024</v>
      </c>
      <c r="P29" s="290" t="n">
        <f aca="false">SUM(L29:O29)</f>
        <v>0.128905993262233</v>
      </c>
      <c r="Q29" s="290" t="n">
        <v>0</v>
      </c>
      <c r="R29" s="295" t="n">
        <f aca="false">P29-Q29</f>
        <v>0.128905993262233</v>
      </c>
    </row>
    <row r="30" customFormat="false" ht="15.75" hidden="false" customHeight="true" outlineLevel="0" collapsed="false">
      <c r="A30" s="296" t="s">
        <v>272</v>
      </c>
      <c r="B30" s="203" t="n">
        <v>0.0327</v>
      </c>
      <c r="C30" s="203" t="n">
        <v>0.00099403237803394</v>
      </c>
      <c r="D30" s="203" t="n">
        <v>0.0013333744657076</v>
      </c>
      <c r="E30" s="203" t="n">
        <v>0</v>
      </c>
      <c r="F30" s="203" t="n">
        <v>0.00101375366088203</v>
      </c>
      <c r="G30" s="203" t="n">
        <v>0.01962</v>
      </c>
      <c r="H30" s="293" t="n">
        <v>0</v>
      </c>
      <c r="I30" s="293" t="n">
        <v>0</v>
      </c>
      <c r="J30" s="285" t="n">
        <v>0.00641961720344786</v>
      </c>
      <c r="K30" s="294" t="n">
        <v>0.002055</v>
      </c>
      <c r="L30" s="287" t="n">
        <v>0</v>
      </c>
      <c r="M30" s="288" t="n">
        <v>0.0581507777080714</v>
      </c>
      <c r="N30" s="289" t="n">
        <v>0.0327</v>
      </c>
      <c r="O30" s="289" t="n">
        <v>0.002055</v>
      </c>
      <c r="P30" s="290" t="n">
        <f aca="false">SUM(L30:O30)</f>
        <v>0.0929057777080714</v>
      </c>
      <c r="Q30" s="290" t="n">
        <v>0</v>
      </c>
      <c r="R30" s="295" t="n">
        <f aca="false">P30-Q30</f>
        <v>0.0929057777080714</v>
      </c>
    </row>
    <row r="31" customFormat="false" ht="15.75" hidden="false" customHeight="true" outlineLevel="0" collapsed="false">
      <c r="A31" s="296" t="s">
        <v>273</v>
      </c>
      <c r="B31" s="203" t="n">
        <v>0.0335</v>
      </c>
      <c r="C31" s="203" t="n">
        <v>0.00109343561583733</v>
      </c>
      <c r="D31" s="203" t="n">
        <v>0.00146671191227835</v>
      </c>
      <c r="E31" s="203" t="n">
        <v>0</v>
      </c>
      <c r="F31" s="203" t="n">
        <v>0.00111512902697023</v>
      </c>
      <c r="G31" s="203" t="n">
        <v>0.01866</v>
      </c>
      <c r="H31" s="293" t="n">
        <v>0</v>
      </c>
      <c r="I31" s="293" t="n">
        <v>0</v>
      </c>
      <c r="J31" s="285" t="n">
        <v>0.00706157892379265</v>
      </c>
      <c r="K31" s="294" t="n">
        <v>0.00273</v>
      </c>
      <c r="L31" s="287" t="n">
        <v>0</v>
      </c>
      <c r="M31" s="288" t="n">
        <v>0.0557668554788786</v>
      </c>
      <c r="N31" s="289" t="n">
        <v>0.0335</v>
      </c>
      <c r="O31" s="289" t="n">
        <v>0.00273</v>
      </c>
      <c r="P31" s="290" t="n">
        <f aca="false">SUM(L31:O31)</f>
        <v>0.0919968554788786</v>
      </c>
      <c r="Q31" s="290" t="n">
        <v>0</v>
      </c>
      <c r="R31" s="295" t="n">
        <f aca="false">P31-Q31</f>
        <v>0.0919968554788786</v>
      </c>
    </row>
    <row r="32" customFormat="false" ht="15.75" hidden="false" customHeight="true" outlineLevel="0" collapsed="false">
      <c r="A32" s="296" t="s">
        <v>274</v>
      </c>
      <c r="B32" s="203" t="n">
        <v>0.0353</v>
      </c>
      <c r="C32" s="203" t="n">
        <v>0.000795225902427152</v>
      </c>
      <c r="D32" s="203" t="n">
        <v>0.00106669957256608</v>
      </c>
      <c r="E32" s="203" t="n">
        <v>0</v>
      </c>
      <c r="F32" s="203" t="n">
        <v>0.0010598333727403</v>
      </c>
      <c r="G32" s="203" t="n">
        <v>0.0183</v>
      </c>
      <c r="H32" s="293" t="n">
        <v>0</v>
      </c>
      <c r="I32" s="293" t="n">
        <v>0</v>
      </c>
      <c r="J32" s="285" t="n">
        <v>0.00658855449827543</v>
      </c>
      <c r="K32" s="294" t="n">
        <v>0.002025</v>
      </c>
      <c r="L32" s="287" t="n">
        <v>0</v>
      </c>
      <c r="M32" s="288" t="n">
        <v>0.054870313346009</v>
      </c>
      <c r="N32" s="289" t="n">
        <v>0.0353</v>
      </c>
      <c r="O32" s="289" t="n">
        <v>0.002025</v>
      </c>
      <c r="P32" s="290" t="n">
        <f aca="false">SUM(L32:O32)</f>
        <v>0.092195313346009</v>
      </c>
      <c r="Q32" s="290" t="n">
        <v>0</v>
      </c>
      <c r="R32" s="295" t="n">
        <f aca="false">P32-Q32</f>
        <v>0.092195313346009</v>
      </c>
    </row>
    <row r="33" customFormat="false" ht="15.75" hidden="false" customHeight="true" outlineLevel="0" collapsed="false">
      <c r="A33" s="296" t="s">
        <v>275</v>
      </c>
      <c r="B33" s="203" t="n">
        <v>0.042</v>
      </c>
      <c r="C33" s="203" t="n">
        <v>0.000787273643402881</v>
      </c>
      <c r="D33" s="203" t="n">
        <v>0.00105603257684042</v>
      </c>
      <c r="E33" s="203" t="n">
        <v>0</v>
      </c>
      <c r="F33" s="203" t="n">
        <v>0.0010492350390129</v>
      </c>
      <c r="G33" s="203" t="n">
        <v>0.01692</v>
      </c>
      <c r="H33" s="293" t="n">
        <v>0</v>
      </c>
      <c r="I33" s="293" t="n">
        <v>0</v>
      </c>
      <c r="J33" s="285" t="n">
        <v>0.00652266895329268</v>
      </c>
      <c r="K33" s="294" t="n">
        <v>0.0018</v>
      </c>
      <c r="L33" s="287" t="n">
        <v>0</v>
      </c>
      <c r="M33" s="288" t="n">
        <v>0.0528252102125489</v>
      </c>
      <c r="N33" s="289" t="n">
        <v>0.042</v>
      </c>
      <c r="O33" s="289" t="n">
        <v>0.0018</v>
      </c>
      <c r="P33" s="290" t="n">
        <f aca="false">SUM(L33:O33)</f>
        <v>0.0966252102125489</v>
      </c>
      <c r="Q33" s="290" t="n">
        <v>0</v>
      </c>
      <c r="R33" s="295" t="n">
        <f aca="false">P33-Q33</f>
        <v>0.0966252102125489</v>
      </c>
    </row>
    <row r="34" customFormat="false" ht="15.75" hidden="false" customHeight="true" outlineLevel="0" collapsed="false">
      <c r="A34" s="296" t="s">
        <v>276</v>
      </c>
      <c r="B34" s="203" t="n">
        <v>0.0447</v>
      </c>
      <c r="C34" s="203" t="n">
        <v>0.00077932138437861</v>
      </c>
      <c r="D34" s="203" t="n">
        <v>0.00104536558111476</v>
      </c>
      <c r="E34" s="203" t="n">
        <v>0</v>
      </c>
      <c r="F34" s="203" t="n">
        <v>0.00103863670528549</v>
      </c>
      <c r="G34" s="203" t="n">
        <v>0.01698</v>
      </c>
      <c r="H34" s="293" t="n">
        <v>0</v>
      </c>
      <c r="I34" s="293" t="n">
        <v>0</v>
      </c>
      <c r="J34" s="285" t="n">
        <v>0.00645678340830992</v>
      </c>
      <c r="K34" s="294" t="n">
        <v>0.002475</v>
      </c>
      <c r="L34" s="287" t="n">
        <v>0</v>
      </c>
      <c r="M34" s="288" t="n">
        <v>0.0541701070790888</v>
      </c>
      <c r="N34" s="289" t="n">
        <v>0.0447</v>
      </c>
      <c r="O34" s="289" t="n">
        <v>0.002475</v>
      </c>
      <c r="P34" s="290" t="n">
        <f aca="false">SUM(L34:O34)</f>
        <v>0.101345107079089</v>
      </c>
      <c r="Q34" s="290" t="n">
        <v>0</v>
      </c>
      <c r="R34" s="295" t="n">
        <f aca="false">P34-Q34</f>
        <v>0.101345107079089</v>
      </c>
    </row>
    <row r="35" customFormat="false" ht="15.75" hidden="false" customHeight="true" outlineLevel="0" collapsed="false">
      <c r="A35" s="296" t="s">
        <v>277</v>
      </c>
      <c r="B35" s="203" t="n">
        <v>0.0364</v>
      </c>
      <c r="C35" s="203" t="n">
        <v>0.000715703312184437</v>
      </c>
      <c r="D35" s="203" t="n">
        <v>0.000960029615309469</v>
      </c>
      <c r="E35" s="203" t="n">
        <v>0</v>
      </c>
      <c r="F35" s="203" t="n">
        <v>0.000953850035466269</v>
      </c>
      <c r="G35" s="203" t="n">
        <v>0.01542</v>
      </c>
      <c r="H35" s="293" t="n">
        <v>0</v>
      </c>
      <c r="I35" s="293" t="n">
        <v>0</v>
      </c>
      <c r="J35" s="285" t="n">
        <v>0.00592969904844789</v>
      </c>
      <c r="K35" s="294" t="n">
        <v>0.001875</v>
      </c>
      <c r="L35" s="287" t="n">
        <v>0</v>
      </c>
      <c r="M35" s="288" t="n">
        <v>0.0486992820114081</v>
      </c>
      <c r="N35" s="289" t="n">
        <v>0.0364</v>
      </c>
      <c r="O35" s="289" t="n">
        <v>0.001875</v>
      </c>
      <c r="P35" s="290" t="n">
        <f aca="false">SUM(L35:O35)</f>
        <v>0.0869742820114081</v>
      </c>
      <c r="Q35" s="290" t="n">
        <v>0</v>
      </c>
      <c r="R35" s="295" t="n">
        <f aca="false">P35-Q35</f>
        <v>0.0869742820114081</v>
      </c>
    </row>
    <row r="36" customFormat="false" ht="15.75" hidden="false" customHeight="true" outlineLevel="0" collapsed="false">
      <c r="A36" s="297" t="s">
        <v>321</v>
      </c>
      <c r="B36" s="203" t="n">
        <v>0.0285</v>
      </c>
      <c r="C36" s="203" t="n">
        <v>0.000604371685844636</v>
      </c>
      <c r="D36" s="203" t="n">
        <v>0.000810691675150219</v>
      </c>
      <c r="E36" s="203" t="n">
        <v>0</v>
      </c>
      <c r="F36" s="203" t="n">
        <v>0.000805473363282628</v>
      </c>
      <c r="G36" s="203" t="n">
        <v>0.01356</v>
      </c>
      <c r="H36" s="293" t="n">
        <v>0</v>
      </c>
      <c r="I36" s="293" t="n">
        <v>0</v>
      </c>
      <c r="J36" s="298" t="n">
        <v>0.00500730141868933</v>
      </c>
      <c r="K36" s="299" t="n">
        <v>0.002205</v>
      </c>
      <c r="L36" s="203" t="n">
        <v>0</v>
      </c>
      <c r="M36" s="300" t="n">
        <v>0.0395378381429668</v>
      </c>
      <c r="N36" s="289" t="n">
        <v>0.0285</v>
      </c>
      <c r="O36" s="289" t="n">
        <v>0.002205</v>
      </c>
      <c r="P36" s="301" t="n">
        <f aca="false">SUM(L36:O36)</f>
        <v>0.0702428381429668</v>
      </c>
      <c r="Q36" s="290" t="n">
        <v>0</v>
      </c>
      <c r="R36" s="302" t="n">
        <f aca="false">P36-Q36</f>
        <v>0.0702428381429668</v>
      </c>
    </row>
    <row r="37" customFormat="false" ht="15.75" hidden="false" customHeight="true" outlineLevel="0" collapsed="false">
      <c r="A37" s="303" t="s">
        <v>278</v>
      </c>
      <c r="B37" s="224" t="n">
        <f aca="false">SUM(B13:B36)</f>
        <v>0.8682</v>
      </c>
      <c r="C37" s="224" t="n">
        <f aca="false">SUM(C13:C36)</f>
        <v>0.0187096774193548</v>
      </c>
      <c r="D37" s="224" t="n">
        <f aca="false">SUM(D13:D36)</f>
        <v>0.0250967741935484</v>
      </c>
      <c r="E37" s="224" t="n">
        <f aca="false">SUM(E13:E36)</f>
        <v>0</v>
      </c>
      <c r="F37" s="224" t="n">
        <f aca="false">SUM(F13:F36)</f>
        <v>0.0196774193548387</v>
      </c>
      <c r="G37" s="224" t="n">
        <f aca="false">SUM(G13:G36)</f>
        <v>0.60372</v>
      </c>
      <c r="H37" s="224" t="n">
        <f aca="false">SUM(H13:H36)</f>
        <v>0</v>
      </c>
      <c r="I37" s="224" t="n">
        <f aca="false">SUM(I13:I36)</f>
        <v>0</v>
      </c>
      <c r="J37" s="304" t="n">
        <f aca="false">SUM(J13:J36)</f>
        <v>0.127741935483871</v>
      </c>
      <c r="K37" s="305" t="n">
        <f aca="false">SUM(K13:K36)</f>
        <v>0.048855</v>
      </c>
      <c r="L37" s="222" t="n">
        <f aca="false">SUM(L13:L36)</f>
        <v>0</v>
      </c>
      <c r="M37" s="304" t="n">
        <f aca="false">SUM(M13:M36)</f>
        <v>1.67619580645161</v>
      </c>
      <c r="N37" s="306" t="n">
        <f aca="false">SUM(N13:N36)</f>
        <v>0.8682</v>
      </c>
      <c r="O37" s="306" t="n">
        <f aca="false">SUM(O13:O36)</f>
        <v>0.048855</v>
      </c>
      <c r="P37" s="225" t="n">
        <f aca="false">SUM(L37:O37)</f>
        <v>2.59325080645161</v>
      </c>
      <c r="Q37" s="225" t="n">
        <f aca="false">SUM(Q13:Q36)</f>
        <v>0</v>
      </c>
      <c r="R37" s="307" t="n">
        <f aca="false">P37-Q37</f>
        <v>2.59325080645161</v>
      </c>
      <c r="S37" s="308"/>
    </row>
    <row r="38" customFormat="false" ht="15.75" hidden="false" customHeight="true" outlineLevel="0" collapsed="false">
      <c r="A38" s="309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</row>
    <row r="39" customFormat="false" ht="15.75" hidden="false" customHeight="true" outlineLevel="0" collapsed="false">
      <c r="A39" s="310"/>
      <c r="B39" s="310"/>
      <c r="C39" s="236" t="s">
        <v>322</v>
      </c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29"/>
      <c r="S39" s="229"/>
    </row>
    <row r="40" customFormat="false" ht="15.75" hidden="false" customHeight="true" outlineLevel="0" collapsed="false">
      <c r="A40" s="233" t="s">
        <v>323</v>
      </c>
      <c r="B40" s="233"/>
      <c r="C40" s="234"/>
      <c r="D40" s="237"/>
      <c r="E40" s="234"/>
      <c r="F40" s="234"/>
      <c r="G40" s="234"/>
      <c r="H40" s="234"/>
      <c r="I40" s="234"/>
      <c r="K40" s="234"/>
      <c r="L40" s="237"/>
      <c r="M40" s="237"/>
      <c r="N40" s="237"/>
      <c r="O40" s="234"/>
      <c r="P40" s="234"/>
      <c r="Q40" s="234"/>
      <c r="R40" s="234" t="s">
        <v>324</v>
      </c>
      <c r="S40" s="234"/>
    </row>
  </sheetData>
  <mergeCells count="26">
    <mergeCell ref="A1:J1"/>
    <mergeCell ref="A3:B3"/>
    <mergeCell ref="C3:F3"/>
    <mergeCell ref="N3:R3"/>
    <mergeCell ref="A4:R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O6"/>
    <mergeCell ref="P5:P10"/>
    <mergeCell ref="Q5:Q10"/>
    <mergeCell ref="R5:R10"/>
    <mergeCell ref="L7:L10"/>
    <mergeCell ref="M7:M10"/>
    <mergeCell ref="N7:N10"/>
    <mergeCell ref="O7:O10"/>
    <mergeCell ref="C39:Q39"/>
    <mergeCell ref="A40:B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90" zoomScalePageLayoutView="100" workbookViewId="0">
      <selection pane="topLeft" activeCell="B37" activeCellId="0" sqref="B37: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1.56"/>
    <col collapsed="false" customWidth="true" hidden="false" outlineLevel="0" max="16" min="16" style="0" width="8.14"/>
    <col collapsed="false" customWidth="true" hidden="false" outlineLevel="0" max="17" min="17" style="0" width="13.56"/>
    <col collapsed="false" customWidth="true" hidden="false" outlineLevel="0" max="18" min="18" style="0" width="11.42"/>
  </cols>
  <sheetData>
    <row r="1" customFormat="false" ht="15" hidden="false" customHeight="false" outlineLevel="0" collapsed="false">
      <c r="A1" s="148" t="s">
        <v>286</v>
      </c>
      <c r="B1" s="148"/>
      <c r="C1" s="148"/>
      <c r="D1" s="148"/>
      <c r="E1" s="148"/>
      <c r="F1" s="148"/>
      <c r="G1" s="148"/>
      <c r="H1" s="149"/>
      <c r="I1" s="149"/>
      <c r="J1" s="149"/>
      <c r="K1" s="149"/>
      <c r="L1" s="149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customFormat="false" ht="32.25" hidden="false" customHeight="true" outlineLevel="0" collapsed="false">
      <c r="A3" s="263" t="s">
        <v>56</v>
      </c>
      <c r="B3" s="263"/>
      <c r="C3" s="154" t="s">
        <v>287</v>
      </c>
      <c r="D3" s="154"/>
      <c r="E3" s="154"/>
      <c r="F3" s="154"/>
      <c r="G3" s="311"/>
      <c r="H3" s="312"/>
      <c r="I3" s="312"/>
      <c r="J3" s="312"/>
      <c r="K3" s="312"/>
      <c r="L3" s="312"/>
      <c r="M3" s="313" t="s">
        <v>58</v>
      </c>
      <c r="N3" s="313"/>
      <c r="O3" s="313"/>
      <c r="P3" s="313"/>
      <c r="Q3" s="313"/>
      <c r="R3" s="153"/>
      <c r="S3" s="153"/>
      <c r="T3" s="153"/>
      <c r="U3" s="153"/>
      <c r="V3" s="153"/>
      <c r="W3" s="153"/>
      <c r="X3" s="153"/>
    </row>
    <row r="4" customFormat="false" ht="17.25" hidden="false" customHeight="true" outlineLevel="0" collapsed="false">
      <c r="A4" s="314" t="s">
        <v>325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262"/>
    </row>
    <row r="5" customFormat="false" ht="15" hidden="false" customHeight="true" outlineLevel="0" collapsed="false">
      <c r="A5" s="315" t="s">
        <v>46</v>
      </c>
      <c r="B5" s="316" t="s">
        <v>326</v>
      </c>
      <c r="C5" s="317" t="s">
        <v>327</v>
      </c>
      <c r="D5" s="317" t="s">
        <v>328</v>
      </c>
      <c r="E5" s="317" t="s">
        <v>329</v>
      </c>
      <c r="F5" s="317" t="s">
        <v>330</v>
      </c>
      <c r="G5" s="318" t="s">
        <v>331</v>
      </c>
      <c r="H5" s="317" t="s">
        <v>332</v>
      </c>
      <c r="I5" s="317" t="s">
        <v>333</v>
      </c>
      <c r="J5" s="317" t="s">
        <v>334</v>
      </c>
      <c r="K5" s="317" t="s">
        <v>335</v>
      </c>
      <c r="L5" s="319" t="s">
        <v>336</v>
      </c>
      <c r="M5" s="320" t="s">
        <v>148</v>
      </c>
      <c r="N5" s="320"/>
      <c r="O5" s="321" t="s">
        <v>149</v>
      </c>
      <c r="P5" s="322" t="s">
        <v>150</v>
      </c>
      <c r="Q5" s="323" t="s">
        <v>151</v>
      </c>
      <c r="R5" s="144"/>
    </row>
    <row r="6" customFormat="false" ht="15" hidden="false" customHeight="true" outlineLevel="0" collapsed="false">
      <c r="A6" s="315"/>
      <c r="B6" s="316"/>
      <c r="C6" s="317"/>
      <c r="D6" s="317"/>
      <c r="E6" s="317"/>
      <c r="F6" s="317"/>
      <c r="G6" s="318"/>
      <c r="H6" s="317"/>
      <c r="I6" s="317"/>
      <c r="J6" s="317"/>
      <c r="K6" s="317"/>
      <c r="L6" s="319"/>
      <c r="M6" s="320"/>
      <c r="N6" s="320"/>
      <c r="O6" s="321"/>
      <c r="P6" s="322"/>
      <c r="Q6" s="323"/>
      <c r="R6" s="144"/>
    </row>
    <row r="7" customFormat="false" ht="15" hidden="false" customHeight="true" outlineLevel="0" collapsed="false">
      <c r="A7" s="315"/>
      <c r="B7" s="316"/>
      <c r="C7" s="317"/>
      <c r="D7" s="317"/>
      <c r="E7" s="317"/>
      <c r="F7" s="317"/>
      <c r="G7" s="318"/>
      <c r="H7" s="317"/>
      <c r="I7" s="317"/>
      <c r="J7" s="317"/>
      <c r="K7" s="317"/>
      <c r="L7" s="319"/>
      <c r="M7" s="324" t="s">
        <v>300</v>
      </c>
      <c r="N7" s="325" t="s">
        <v>301</v>
      </c>
      <c r="O7" s="321"/>
      <c r="P7" s="322"/>
      <c r="Q7" s="323"/>
      <c r="R7" s="144"/>
    </row>
    <row r="8" customFormat="false" ht="15" hidden="false" customHeight="true" outlineLevel="0" collapsed="false">
      <c r="A8" s="315"/>
      <c r="B8" s="316"/>
      <c r="C8" s="317"/>
      <c r="D8" s="317"/>
      <c r="E8" s="317"/>
      <c r="F8" s="317"/>
      <c r="G8" s="318"/>
      <c r="H8" s="317"/>
      <c r="I8" s="317"/>
      <c r="J8" s="317"/>
      <c r="K8" s="317"/>
      <c r="L8" s="319"/>
      <c r="M8" s="324"/>
      <c r="N8" s="325"/>
      <c r="O8" s="321"/>
      <c r="P8" s="322"/>
      <c r="Q8" s="323"/>
      <c r="R8" s="144"/>
    </row>
    <row r="9" customFormat="false" ht="15" hidden="false" customHeight="true" outlineLevel="0" collapsed="false">
      <c r="A9" s="315"/>
      <c r="B9" s="316"/>
      <c r="C9" s="317"/>
      <c r="D9" s="317"/>
      <c r="E9" s="317"/>
      <c r="F9" s="317"/>
      <c r="G9" s="318"/>
      <c r="H9" s="317"/>
      <c r="I9" s="317"/>
      <c r="J9" s="317"/>
      <c r="K9" s="317"/>
      <c r="L9" s="319"/>
      <c r="M9" s="324"/>
      <c r="N9" s="325"/>
      <c r="O9" s="321"/>
      <c r="P9" s="322"/>
      <c r="Q9" s="323"/>
      <c r="R9" s="144"/>
    </row>
    <row r="10" customFormat="false" ht="30" hidden="false" customHeight="true" outlineLevel="0" collapsed="false">
      <c r="A10" s="315"/>
      <c r="B10" s="316"/>
      <c r="C10" s="317"/>
      <c r="D10" s="317"/>
      <c r="E10" s="317"/>
      <c r="F10" s="317"/>
      <c r="G10" s="318"/>
      <c r="H10" s="317"/>
      <c r="I10" s="317"/>
      <c r="J10" s="317"/>
      <c r="K10" s="317"/>
      <c r="L10" s="319"/>
      <c r="M10" s="324"/>
      <c r="N10" s="325"/>
      <c r="O10" s="321"/>
      <c r="P10" s="322"/>
      <c r="Q10" s="323"/>
      <c r="R10" s="144"/>
    </row>
    <row r="11" customFormat="false" ht="15.75" hidden="false" customHeight="true" outlineLevel="0" collapsed="false">
      <c r="A11" s="274" t="s">
        <v>337</v>
      </c>
      <c r="B11" s="179" t="s">
        <v>338</v>
      </c>
      <c r="C11" s="180" t="s">
        <v>339</v>
      </c>
      <c r="D11" s="180" t="s">
        <v>340</v>
      </c>
      <c r="E11" s="180" t="s">
        <v>341</v>
      </c>
      <c r="F11" s="180" t="s">
        <v>342</v>
      </c>
      <c r="G11" s="180" t="s">
        <v>343</v>
      </c>
      <c r="H11" s="180" t="s">
        <v>344</v>
      </c>
      <c r="I11" s="180" t="s">
        <v>345</v>
      </c>
      <c r="J11" s="180" t="s">
        <v>346</v>
      </c>
      <c r="K11" s="180" t="s">
        <v>347</v>
      </c>
      <c r="L11" s="326" t="s">
        <v>348</v>
      </c>
      <c r="M11" s="179" t="s">
        <v>349</v>
      </c>
      <c r="N11" s="327" t="s">
        <v>350</v>
      </c>
      <c r="O11" s="328" t="s">
        <v>351</v>
      </c>
      <c r="P11" s="184" t="s">
        <v>352</v>
      </c>
      <c r="Q11" s="329" t="s">
        <v>353</v>
      </c>
      <c r="R11" s="185"/>
    </row>
    <row r="12" customFormat="false" ht="15.75" hidden="false" customHeight="true" outlineLevel="0" collapsed="false">
      <c r="A12" s="330" t="s">
        <v>254</v>
      </c>
      <c r="B12" s="331" t="s">
        <v>50</v>
      </c>
      <c r="C12" s="332" t="s">
        <v>50</v>
      </c>
      <c r="D12" s="332" t="s">
        <v>50</v>
      </c>
      <c r="E12" s="332" t="s">
        <v>50</v>
      </c>
      <c r="F12" s="332" t="s">
        <v>50</v>
      </c>
      <c r="G12" s="332" t="s">
        <v>50</v>
      </c>
      <c r="H12" s="332" t="s">
        <v>50</v>
      </c>
      <c r="I12" s="332" t="s">
        <v>50</v>
      </c>
      <c r="J12" s="332" t="s">
        <v>50</v>
      </c>
      <c r="K12" s="332" t="s">
        <v>50</v>
      </c>
      <c r="L12" s="332" t="s">
        <v>50</v>
      </c>
      <c r="M12" s="332" t="s">
        <v>50</v>
      </c>
      <c r="N12" s="332" t="s">
        <v>50</v>
      </c>
      <c r="O12" s="332" t="s">
        <v>50</v>
      </c>
      <c r="P12" s="332" t="s">
        <v>50</v>
      </c>
      <c r="Q12" s="332" t="s">
        <v>50</v>
      </c>
      <c r="R12" s="185"/>
    </row>
    <row r="13" customFormat="false" ht="15.75" hidden="false" customHeight="true" outlineLevel="0" collapsed="false">
      <c r="A13" s="330" t="s">
        <v>255</v>
      </c>
      <c r="B13" s="331" t="n">
        <v>0.00471975173040946</v>
      </c>
      <c r="C13" s="288" t="n">
        <v>0.00579</v>
      </c>
      <c r="D13" s="288" t="n">
        <v>0.00216</v>
      </c>
      <c r="E13" s="333" t="n">
        <v>0.00835856744916949</v>
      </c>
      <c r="F13" s="286" t="n">
        <v>0.00526552457423115</v>
      </c>
      <c r="G13" s="334" t="n">
        <v>0.000431909004929457</v>
      </c>
      <c r="H13" s="333" t="n">
        <v>0.0023</v>
      </c>
      <c r="I13" s="286" t="n">
        <v>0.00498</v>
      </c>
      <c r="J13" s="286" t="n">
        <v>0.01053</v>
      </c>
      <c r="K13" s="286" t="n">
        <v>0.00702</v>
      </c>
      <c r="L13" s="286" t="n">
        <v>0.0042</v>
      </c>
      <c r="M13" s="335" t="n">
        <v>0</v>
      </c>
      <c r="N13" s="289" t="n">
        <v>0.0557557527587396</v>
      </c>
      <c r="O13" s="336" t="n">
        <f aca="false">SUM(M13:N13)</f>
        <v>0.0557557527587396</v>
      </c>
      <c r="P13" s="290" t="n">
        <v>0</v>
      </c>
      <c r="Q13" s="291" t="n">
        <f aca="false">O13-P13</f>
        <v>0.0557557527587396</v>
      </c>
      <c r="R13" s="144"/>
    </row>
    <row r="14" customFormat="false" ht="15.75" hidden="false" customHeight="true" outlineLevel="0" collapsed="false">
      <c r="A14" s="330" t="s">
        <v>256</v>
      </c>
      <c r="B14" s="331" t="n">
        <v>0.00478915984409196</v>
      </c>
      <c r="C14" s="288" t="n">
        <v>0.00648</v>
      </c>
      <c r="D14" s="288" t="n">
        <v>0.00216</v>
      </c>
      <c r="E14" s="294" t="n">
        <v>0.00848148755871616</v>
      </c>
      <c r="F14" s="294" t="n">
        <v>0.00534295875914632</v>
      </c>
      <c r="G14" s="337" t="n">
        <v>0.000438260607943125</v>
      </c>
      <c r="H14" s="338" t="n">
        <v>0.00226</v>
      </c>
      <c r="I14" s="294" t="n">
        <v>0.00393</v>
      </c>
      <c r="J14" s="294" t="n">
        <v>0.01029</v>
      </c>
      <c r="K14" s="294" t="n">
        <v>0.00663</v>
      </c>
      <c r="L14" s="294" t="n">
        <v>0.00486</v>
      </c>
      <c r="M14" s="339" t="n">
        <v>0</v>
      </c>
      <c r="N14" s="289" t="n">
        <v>0.0556618667698976</v>
      </c>
      <c r="O14" s="340" t="n">
        <f aca="false">SUM(M14:N14)</f>
        <v>0.0556618667698976</v>
      </c>
      <c r="P14" s="341" t="n">
        <v>0</v>
      </c>
      <c r="Q14" s="295" t="n">
        <f aca="false">O14-P14</f>
        <v>0.0556618667698976</v>
      </c>
      <c r="R14" s="144"/>
    </row>
    <row r="15" customFormat="false" ht="15.75" hidden="false" customHeight="true" outlineLevel="0" collapsed="false">
      <c r="A15" s="330" t="s">
        <v>257</v>
      </c>
      <c r="B15" s="331" t="n">
        <v>0.00485856795777445</v>
      </c>
      <c r="C15" s="288" t="n">
        <v>0.00492</v>
      </c>
      <c r="D15" s="288" t="n">
        <v>0.00297</v>
      </c>
      <c r="E15" s="294" t="n">
        <v>0.00860440766826275</v>
      </c>
      <c r="F15" s="294" t="n">
        <v>0.00542039294406149</v>
      </c>
      <c r="G15" s="337" t="n">
        <v>0.000444612210956794</v>
      </c>
      <c r="H15" s="338" t="n">
        <v>0.00224</v>
      </c>
      <c r="I15" s="294" t="n">
        <v>0.00294</v>
      </c>
      <c r="J15" s="294" t="n">
        <v>0.01014</v>
      </c>
      <c r="K15" s="294" t="n">
        <v>0.00675</v>
      </c>
      <c r="L15" s="294" t="n">
        <v>0.00408</v>
      </c>
      <c r="M15" s="339" t="n">
        <v>0</v>
      </c>
      <c r="N15" s="289" t="n">
        <v>0.0533679807810555</v>
      </c>
      <c r="O15" s="340" t="n">
        <f aca="false">SUM(M15:N15)</f>
        <v>0.0533679807810555</v>
      </c>
      <c r="P15" s="341" t="n">
        <v>0</v>
      </c>
      <c r="Q15" s="295" t="n">
        <f aca="false">O15-P15</f>
        <v>0.0533679807810555</v>
      </c>
      <c r="R15" s="144"/>
    </row>
    <row r="16" customFormat="false" ht="15.75" hidden="false" customHeight="true" outlineLevel="0" collapsed="false">
      <c r="A16" s="330" t="s">
        <v>258</v>
      </c>
      <c r="B16" s="331" t="n">
        <v>0.00492797607145694</v>
      </c>
      <c r="C16" s="288" t="n">
        <v>0.00492</v>
      </c>
      <c r="D16" s="288" t="n">
        <v>0.00234</v>
      </c>
      <c r="E16" s="294" t="n">
        <v>0.00872732777780935</v>
      </c>
      <c r="F16" s="294" t="n">
        <v>0.00549782712897665</v>
      </c>
      <c r="G16" s="337" t="n">
        <v>0.000450963813970462</v>
      </c>
      <c r="H16" s="338" t="n">
        <v>0.00222</v>
      </c>
      <c r="I16" s="294" t="n">
        <v>0.00249</v>
      </c>
      <c r="J16" s="294" t="n">
        <v>0.01002</v>
      </c>
      <c r="K16" s="294" t="n">
        <v>0.00633</v>
      </c>
      <c r="L16" s="294" t="n">
        <v>0.00504</v>
      </c>
      <c r="M16" s="339" t="n">
        <v>0</v>
      </c>
      <c r="N16" s="289" t="n">
        <v>0.0529640947922134</v>
      </c>
      <c r="O16" s="340" t="n">
        <f aca="false">SUM(M16:N16)</f>
        <v>0.0529640947922134</v>
      </c>
      <c r="P16" s="341" t="n">
        <v>0</v>
      </c>
      <c r="Q16" s="295" t="n">
        <f aca="false">O16-P16</f>
        <v>0.0529640947922134</v>
      </c>
      <c r="R16" s="144"/>
    </row>
    <row r="17" customFormat="false" ht="15.75" hidden="false" customHeight="true" outlineLevel="0" collapsed="false">
      <c r="A17" s="330" t="s">
        <v>259</v>
      </c>
      <c r="B17" s="331" t="n">
        <v>0.00555264909459937</v>
      </c>
      <c r="C17" s="288" t="n">
        <v>0.00483</v>
      </c>
      <c r="D17" s="288" t="n">
        <v>0.00228</v>
      </c>
      <c r="E17" s="294" t="n">
        <v>0.00983360876372883</v>
      </c>
      <c r="F17" s="294" t="n">
        <v>0.00619473479321313</v>
      </c>
      <c r="G17" s="337" t="n">
        <v>0.000508128241093479</v>
      </c>
      <c r="H17" s="338" t="n">
        <v>0.00218</v>
      </c>
      <c r="I17" s="294" t="n">
        <v>0.00399</v>
      </c>
      <c r="J17" s="294" t="n">
        <v>0.00978</v>
      </c>
      <c r="K17" s="294" t="n">
        <v>0.00642</v>
      </c>
      <c r="L17" s="294" t="n">
        <v>0.00459</v>
      </c>
      <c r="M17" s="339" t="n">
        <v>0</v>
      </c>
      <c r="N17" s="289" t="n">
        <v>0.0561591208926348</v>
      </c>
      <c r="O17" s="340" t="n">
        <f aca="false">SUM(M17:N17)</f>
        <v>0.0561591208926348</v>
      </c>
      <c r="P17" s="341" t="n">
        <v>0</v>
      </c>
      <c r="Q17" s="295" t="n">
        <f aca="false">O17-P17</f>
        <v>0.0561591208926348</v>
      </c>
      <c r="R17" s="144"/>
    </row>
    <row r="18" customFormat="false" ht="15.75" hidden="false" customHeight="true" outlineLevel="0" collapsed="false">
      <c r="A18" s="330" t="s">
        <v>260</v>
      </c>
      <c r="B18" s="331" t="n">
        <v>0.00624673023142429</v>
      </c>
      <c r="C18" s="288" t="n">
        <v>0.00438</v>
      </c>
      <c r="D18" s="288" t="n">
        <v>0.00219</v>
      </c>
      <c r="E18" s="294" t="n">
        <v>0.011062809859195</v>
      </c>
      <c r="F18" s="294" t="n">
        <v>0.00696907664236477</v>
      </c>
      <c r="G18" s="337" t="n">
        <v>0.000571644271230165</v>
      </c>
      <c r="H18" s="338" t="n">
        <v>0.00222</v>
      </c>
      <c r="I18" s="294" t="n">
        <v>0.00363</v>
      </c>
      <c r="J18" s="294" t="n">
        <v>0.0099</v>
      </c>
      <c r="K18" s="294" t="n">
        <v>0.0048</v>
      </c>
      <c r="L18" s="294" t="n">
        <v>0.00435</v>
      </c>
      <c r="M18" s="339" t="n">
        <v>0</v>
      </c>
      <c r="N18" s="289" t="n">
        <v>0.0563202610042142</v>
      </c>
      <c r="O18" s="340" t="n">
        <f aca="false">SUM(M18:N18)</f>
        <v>0.0563202610042142</v>
      </c>
      <c r="P18" s="341" t="n">
        <v>0</v>
      </c>
      <c r="Q18" s="295" t="n">
        <f aca="false">O18-P18</f>
        <v>0.0563202610042142</v>
      </c>
      <c r="R18" s="144"/>
    </row>
    <row r="19" customFormat="false" ht="15.75" hidden="false" customHeight="true" outlineLevel="0" collapsed="false">
      <c r="A19" s="330" t="s">
        <v>261</v>
      </c>
      <c r="B19" s="331" t="n">
        <v>0.00694081136824921</v>
      </c>
      <c r="C19" s="288" t="n">
        <v>0.00408</v>
      </c>
      <c r="D19" s="288" t="n">
        <v>0.00162</v>
      </c>
      <c r="E19" s="294" t="n">
        <v>0.0122920109546611</v>
      </c>
      <c r="F19" s="294" t="n">
        <v>0.0077434184915164</v>
      </c>
      <c r="G19" s="337" t="n">
        <v>0.000635160301366847</v>
      </c>
      <c r="H19" s="338" t="n">
        <v>0.00228</v>
      </c>
      <c r="I19" s="294" t="n">
        <v>0.0042</v>
      </c>
      <c r="J19" s="294" t="n">
        <v>0.01191</v>
      </c>
      <c r="K19" s="294" t="n">
        <v>0.00477</v>
      </c>
      <c r="L19" s="294" t="n">
        <v>0.00453</v>
      </c>
      <c r="M19" s="339" t="n">
        <v>0</v>
      </c>
      <c r="N19" s="289" t="n">
        <v>0.0610014011157935</v>
      </c>
      <c r="O19" s="340" t="n">
        <f aca="false">SUM(M19:N19)</f>
        <v>0.0610014011157935</v>
      </c>
      <c r="P19" s="341" t="n">
        <v>0</v>
      </c>
      <c r="Q19" s="295" t="n">
        <f aca="false">O19-P19</f>
        <v>0.0610014011157935</v>
      </c>
      <c r="R19" s="144"/>
    </row>
    <row r="20" customFormat="false" ht="15.75" hidden="false" customHeight="true" outlineLevel="0" collapsed="false">
      <c r="A20" s="330" t="s">
        <v>262</v>
      </c>
      <c r="B20" s="331" t="n">
        <v>0.00930729752999516</v>
      </c>
      <c r="C20" s="288" t="n">
        <v>0.00501</v>
      </c>
      <c r="D20" s="288" t="n">
        <v>0.00252</v>
      </c>
      <c r="E20" s="294" t="n">
        <v>0.0139393938661105</v>
      </c>
      <c r="F20" s="294" t="n">
        <v>0.00919125766993016</v>
      </c>
      <c r="G20" s="337" t="n">
        <v>0.000698676331503533</v>
      </c>
      <c r="H20" s="338" t="n">
        <v>0.00238</v>
      </c>
      <c r="I20" s="294" t="n">
        <v>0.00525</v>
      </c>
      <c r="J20" s="294" t="n">
        <v>0.01113</v>
      </c>
      <c r="K20" s="294" t="n">
        <v>0.00699</v>
      </c>
      <c r="L20" s="294" t="n">
        <v>0.00594</v>
      </c>
      <c r="M20" s="339" t="n">
        <v>0</v>
      </c>
      <c r="N20" s="289" t="n">
        <v>0.0723566253975393</v>
      </c>
      <c r="O20" s="340" t="n">
        <f aca="false">SUM(M20:N20)</f>
        <v>0.0723566253975393</v>
      </c>
      <c r="P20" s="341" t="n">
        <v>0</v>
      </c>
      <c r="Q20" s="295" t="n">
        <f aca="false">O20-P20</f>
        <v>0.0723566253975393</v>
      </c>
      <c r="R20" s="144"/>
    </row>
    <row r="21" customFormat="false" ht="15.75" hidden="false" customHeight="true" outlineLevel="0" collapsed="false">
      <c r="A21" s="330" t="s">
        <v>263</v>
      </c>
      <c r="B21" s="331" t="n">
        <v>0.00951882701931319</v>
      </c>
      <c r="C21" s="288" t="n">
        <v>0.00579</v>
      </c>
      <c r="D21" s="288" t="n">
        <v>0.00324</v>
      </c>
      <c r="E21" s="294" t="n">
        <v>0.0142561982721584</v>
      </c>
      <c r="F21" s="294" t="n">
        <v>0.00940014988970128</v>
      </c>
      <c r="G21" s="337" t="n">
        <v>0.000714555339037706</v>
      </c>
      <c r="H21" s="338" t="n">
        <v>0.00234</v>
      </c>
      <c r="I21" s="294" t="n">
        <v>0.0033</v>
      </c>
      <c r="J21" s="294" t="n">
        <v>0.0057</v>
      </c>
      <c r="K21" s="294" t="n">
        <v>0.00609</v>
      </c>
      <c r="L21" s="294" t="n">
        <v>0.00459</v>
      </c>
      <c r="M21" s="339" t="n">
        <v>0</v>
      </c>
      <c r="N21" s="289" t="n">
        <v>0.0649397305202106</v>
      </c>
      <c r="O21" s="340" t="n">
        <f aca="false">SUM(M21:N21)</f>
        <v>0.0649397305202106</v>
      </c>
      <c r="P21" s="341" t="n">
        <v>0</v>
      </c>
      <c r="Q21" s="295" t="n">
        <f aca="false">O21-P21</f>
        <v>0.0649397305202106</v>
      </c>
      <c r="R21" s="144"/>
    </row>
    <row r="22" customFormat="false" ht="15.75" hidden="false" customHeight="true" outlineLevel="0" collapsed="false">
      <c r="A22" s="330" t="s">
        <v>264</v>
      </c>
      <c r="B22" s="331" t="n">
        <v>0.0100476507426083</v>
      </c>
      <c r="C22" s="288" t="n">
        <v>0.0081</v>
      </c>
      <c r="D22" s="288" t="n">
        <v>0.00228</v>
      </c>
      <c r="E22" s="294" t="n">
        <v>0.0150482092872784</v>
      </c>
      <c r="F22" s="294" t="n">
        <v>0.00992238043912919</v>
      </c>
      <c r="G22" s="337" t="n">
        <v>0.000754252857873133</v>
      </c>
      <c r="H22" s="338" t="n">
        <v>0.00244</v>
      </c>
      <c r="I22" s="294" t="n">
        <v>0.00387</v>
      </c>
      <c r="J22" s="294" t="n">
        <v>0.00663</v>
      </c>
      <c r="K22" s="294" t="n">
        <v>0.0039</v>
      </c>
      <c r="L22" s="294" t="n">
        <v>0.00558</v>
      </c>
      <c r="M22" s="339" t="n">
        <v>0</v>
      </c>
      <c r="N22" s="289" t="n">
        <v>0.068572493326889</v>
      </c>
      <c r="O22" s="340" t="n">
        <f aca="false">SUM(M22:N22)</f>
        <v>0.068572493326889</v>
      </c>
      <c r="P22" s="341" t="n">
        <v>0</v>
      </c>
      <c r="Q22" s="295" t="n">
        <f aca="false">O22-P22</f>
        <v>0.068572493326889</v>
      </c>
      <c r="R22" s="144"/>
    </row>
    <row r="23" customFormat="false" ht="15.75" hidden="false" customHeight="true" outlineLevel="0" collapsed="false">
      <c r="A23" s="330" t="s">
        <v>265</v>
      </c>
      <c r="B23" s="331" t="n">
        <v>0.0105764744659036</v>
      </c>
      <c r="C23" s="288" t="n">
        <v>0.00891</v>
      </c>
      <c r="D23" s="288" t="n">
        <v>0.00357</v>
      </c>
      <c r="E23" s="294" t="n">
        <v>0.0158402203023983</v>
      </c>
      <c r="F23" s="294" t="n">
        <v>0.010444610988557</v>
      </c>
      <c r="G23" s="337" t="n">
        <v>0.00079395037670856</v>
      </c>
      <c r="H23" s="338" t="n">
        <v>0.0025</v>
      </c>
      <c r="I23" s="294" t="n">
        <v>0.0045</v>
      </c>
      <c r="J23" s="294" t="n">
        <v>0.00723</v>
      </c>
      <c r="K23" s="294" t="n">
        <v>0.00447</v>
      </c>
      <c r="L23" s="294" t="n">
        <v>0.00636</v>
      </c>
      <c r="M23" s="339" t="n">
        <v>0</v>
      </c>
      <c r="N23" s="289" t="n">
        <v>0.0751952561335674</v>
      </c>
      <c r="O23" s="340" t="n">
        <f aca="false">SUM(M23:N23)</f>
        <v>0.0751952561335674</v>
      </c>
      <c r="P23" s="341" t="n">
        <v>0</v>
      </c>
      <c r="Q23" s="295" t="n">
        <f aca="false">O23-P23</f>
        <v>0.0751952561335674</v>
      </c>
      <c r="R23" s="144"/>
    </row>
    <row r="24" customFormat="false" ht="15.75" hidden="false" customHeight="true" outlineLevel="0" collapsed="false">
      <c r="A24" s="330" t="s">
        <v>266</v>
      </c>
      <c r="B24" s="331" t="n">
        <v>0.0106822392105626</v>
      </c>
      <c r="C24" s="288" t="n">
        <v>0.00804</v>
      </c>
      <c r="D24" s="288" t="n">
        <v>0.0045</v>
      </c>
      <c r="E24" s="294" t="n">
        <v>0.0159986225054222</v>
      </c>
      <c r="F24" s="294" t="n">
        <v>0.0105490570984426</v>
      </c>
      <c r="G24" s="337" t="n">
        <v>0.000801889880475646</v>
      </c>
      <c r="H24" s="338" t="n">
        <v>0.00242</v>
      </c>
      <c r="I24" s="294" t="n">
        <v>0.00603</v>
      </c>
      <c r="J24" s="294" t="n">
        <v>0.0075</v>
      </c>
      <c r="K24" s="294" t="n">
        <v>0.0048</v>
      </c>
      <c r="L24" s="294" t="n">
        <v>0.0057</v>
      </c>
      <c r="M24" s="339" t="n">
        <v>0</v>
      </c>
      <c r="N24" s="289" t="n">
        <v>0.077021808694903</v>
      </c>
      <c r="O24" s="340" t="n">
        <f aca="false">SUM(M24:N24)</f>
        <v>0.077021808694903</v>
      </c>
      <c r="P24" s="341" t="n">
        <v>0</v>
      </c>
      <c r="Q24" s="295" t="n">
        <f aca="false">O24-P24</f>
        <v>0.077021808694903</v>
      </c>
      <c r="R24" s="144"/>
    </row>
    <row r="25" customFormat="false" ht="15.75" hidden="false" customHeight="true" outlineLevel="0" collapsed="false">
      <c r="A25" s="330" t="s">
        <v>267</v>
      </c>
      <c r="B25" s="331" t="n">
        <v>0.00951882701931319</v>
      </c>
      <c r="C25" s="288" t="n">
        <v>0.00801</v>
      </c>
      <c r="D25" s="288" t="n">
        <v>0.00312</v>
      </c>
      <c r="E25" s="294" t="n">
        <v>0.0142561982721584</v>
      </c>
      <c r="F25" s="294" t="n">
        <v>0.00940014988970128</v>
      </c>
      <c r="G25" s="337" t="n">
        <v>0.000714555339037706</v>
      </c>
      <c r="H25" s="338" t="n">
        <v>0.00248</v>
      </c>
      <c r="I25" s="294" t="n">
        <v>0.00627</v>
      </c>
      <c r="J25" s="294" t="n">
        <v>0.00609</v>
      </c>
      <c r="K25" s="294" t="n">
        <v>0.00669</v>
      </c>
      <c r="L25" s="294" t="n">
        <v>0.00648</v>
      </c>
      <c r="M25" s="339" t="n">
        <v>0</v>
      </c>
      <c r="N25" s="289" t="n">
        <v>0.0730297305202106</v>
      </c>
      <c r="O25" s="340" t="n">
        <f aca="false">SUM(M25:N25)</f>
        <v>0.0730297305202106</v>
      </c>
      <c r="P25" s="341" t="n">
        <v>0</v>
      </c>
      <c r="Q25" s="295" t="n">
        <f aca="false">O25-P25</f>
        <v>0.0730297305202106</v>
      </c>
      <c r="R25" s="144"/>
    </row>
    <row r="26" customFormat="false" ht="15.75" hidden="false" customHeight="true" outlineLevel="0" collapsed="false">
      <c r="A26" s="342" t="s">
        <v>268</v>
      </c>
      <c r="B26" s="331" t="n">
        <v>0.0105764744659036</v>
      </c>
      <c r="C26" s="288" t="n">
        <v>0.00948</v>
      </c>
      <c r="D26" s="288" t="n">
        <v>0.00384</v>
      </c>
      <c r="E26" s="294" t="n">
        <v>0.0158402203023983</v>
      </c>
      <c r="F26" s="294" t="n">
        <v>0.010444610988557</v>
      </c>
      <c r="G26" s="337" t="n">
        <v>0.00079395037670856</v>
      </c>
      <c r="H26" s="338" t="n">
        <v>0.00244</v>
      </c>
      <c r="I26" s="294" t="n">
        <v>0.00393</v>
      </c>
      <c r="J26" s="294" t="n">
        <v>0.00834</v>
      </c>
      <c r="K26" s="294" t="n">
        <v>0.00525</v>
      </c>
      <c r="L26" s="294" t="n">
        <v>0.00543</v>
      </c>
      <c r="M26" s="339" t="n">
        <v>0</v>
      </c>
      <c r="N26" s="289" t="n">
        <v>0.0763652561335674</v>
      </c>
      <c r="O26" s="340" t="n">
        <f aca="false">SUM(M26:N26)</f>
        <v>0.0763652561335674</v>
      </c>
      <c r="P26" s="341" t="n">
        <v>0</v>
      </c>
      <c r="Q26" s="295" t="n">
        <f aca="false">O26-P26</f>
        <v>0.0763652561335674</v>
      </c>
      <c r="R26" s="144"/>
    </row>
    <row r="27" customFormat="false" ht="15.75" hidden="false" customHeight="true" outlineLevel="0" collapsed="false">
      <c r="A27" s="342" t="s">
        <v>269</v>
      </c>
      <c r="B27" s="331" t="n">
        <v>0.0108937686998807</v>
      </c>
      <c r="C27" s="288" t="n">
        <v>0.00723</v>
      </c>
      <c r="D27" s="288" t="n">
        <v>0.00378</v>
      </c>
      <c r="E27" s="294" t="n">
        <v>0.0163154269114702</v>
      </c>
      <c r="F27" s="294" t="n">
        <v>0.0107579493182137</v>
      </c>
      <c r="G27" s="337" t="n">
        <v>0.000817768888009819</v>
      </c>
      <c r="H27" s="338" t="n">
        <v>0.00242</v>
      </c>
      <c r="I27" s="294" t="n">
        <v>0.00324</v>
      </c>
      <c r="J27" s="294" t="n">
        <v>0.00834</v>
      </c>
      <c r="K27" s="294" t="n">
        <v>0.00465</v>
      </c>
      <c r="L27" s="294" t="n">
        <v>0.00378</v>
      </c>
      <c r="M27" s="339" t="n">
        <v>0</v>
      </c>
      <c r="N27" s="289" t="n">
        <v>0.0722249138175744</v>
      </c>
      <c r="O27" s="340" t="n">
        <f aca="false">SUM(M27:N27)</f>
        <v>0.0722249138175744</v>
      </c>
      <c r="P27" s="341" t="n">
        <v>0</v>
      </c>
      <c r="Q27" s="295" t="n">
        <f aca="false">O27-P27</f>
        <v>0.0722249138175744</v>
      </c>
      <c r="R27" s="144"/>
    </row>
    <row r="28" customFormat="false" ht="15.75" hidden="false" customHeight="true" outlineLevel="0" collapsed="false">
      <c r="A28" s="342" t="s">
        <v>270</v>
      </c>
      <c r="B28" s="331" t="n">
        <v>0.0109995334445397</v>
      </c>
      <c r="C28" s="288" t="n">
        <v>0.00558</v>
      </c>
      <c r="D28" s="288" t="n">
        <v>0.00225</v>
      </c>
      <c r="E28" s="294" t="n">
        <v>0.0164738291144942</v>
      </c>
      <c r="F28" s="294" t="n">
        <v>0.0108623954280993</v>
      </c>
      <c r="G28" s="337" t="n">
        <v>0.0008257083917769</v>
      </c>
      <c r="H28" s="338" t="n">
        <v>0.00248</v>
      </c>
      <c r="I28" s="294" t="n">
        <v>0.00216</v>
      </c>
      <c r="J28" s="294" t="n">
        <v>0.00693</v>
      </c>
      <c r="K28" s="294" t="n">
        <v>0.00519</v>
      </c>
      <c r="L28" s="294" t="n">
        <v>0.00324</v>
      </c>
      <c r="M28" s="339" t="n">
        <v>0</v>
      </c>
      <c r="N28" s="289" t="n">
        <v>0.0669914663789101</v>
      </c>
      <c r="O28" s="340" t="n">
        <f aca="false">SUM(M28:N28)</f>
        <v>0.0669914663789101</v>
      </c>
      <c r="P28" s="341" t="n">
        <v>0</v>
      </c>
      <c r="Q28" s="295" t="n">
        <f aca="false">O28-P28</f>
        <v>0.0669914663789101</v>
      </c>
      <c r="R28" s="144"/>
    </row>
    <row r="29" customFormat="false" ht="15.75" hidden="false" customHeight="true" outlineLevel="0" collapsed="false">
      <c r="A29" s="342" t="s">
        <v>271</v>
      </c>
      <c r="B29" s="331" t="n">
        <v>0.0107880039552216</v>
      </c>
      <c r="C29" s="288" t="n">
        <v>0.00342</v>
      </c>
      <c r="D29" s="288" t="n">
        <v>0.00192</v>
      </c>
      <c r="E29" s="294" t="n">
        <v>0.0161570247084462</v>
      </c>
      <c r="F29" s="294" t="n">
        <v>0.0106535032083281</v>
      </c>
      <c r="G29" s="337" t="n">
        <v>0.000809829384242732</v>
      </c>
      <c r="H29" s="338" t="n">
        <v>0.00246</v>
      </c>
      <c r="I29" s="294" t="n">
        <v>0.00198</v>
      </c>
      <c r="J29" s="294" t="n">
        <v>0.00768</v>
      </c>
      <c r="K29" s="294" t="n">
        <v>0.0051</v>
      </c>
      <c r="L29" s="294" t="n">
        <v>0.00312</v>
      </c>
      <c r="M29" s="339" t="n">
        <v>0</v>
      </c>
      <c r="N29" s="289" t="n">
        <v>0.0640883612562387</v>
      </c>
      <c r="O29" s="340" t="n">
        <f aca="false">SUM(M29:N29)</f>
        <v>0.0640883612562387</v>
      </c>
      <c r="P29" s="341" t="n">
        <v>0</v>
      </c>
      <c r="Q29" s="295" t="n">
        <f aca="false">O29-P29</f>
        <v>0.0640883612562387</v>
      </c>
      <c r="R29" s="144"/>
    </row>
    <row r="30" customFormat="false" ht="15.75" hidden="false" customHeight="true" outlineLevel="0" collapsed="false">
      <c r="A30" s="342" t="s">
        <v>272</v>
      </c>
      <c r="B30" s="331" t="n">
        <v>0.0105764744659036</v>
      </c>
      <c r="C30" s="288" t="n">
        <v>0.00297</v>
      </c>
      <c r="D30" s="288" t="n">
        <v>0.00171</v>
      </c>
      <c r="E30" s="294" t="n">
        <v>0.0158402203023983</v>
      </c>
      <c r="F30" s="294" t="n">
        <v>0.010444610988557</v>
      </c>
      <c r="G30" s="337" t="n">
        <v>0.00079395037670856</v>
      </c>
      <c r="H30" s="338" t="n">
        <v>0.00246</v>
      </c>
      <c r="I30" s="294" t="n">
        <v>0.00204</v>
      </c>
      <c r="J30" s="294" t="n">
        <v>0.00903</v>
      </c>
      <c r="K30" s="294" t="n">
        <v>0.00627</v>
      </c>
      <c r="L30" s="294" t="n">
        <v>0.00288</v>
      </c>
      <c r="M30" s="339" t="n">
        <v>0</v>
      </c>
      <c r="N30" s="289" t="n">
        <v>0.0650152561335674</v>
      </c>
      <c r="O30" s="340" t="n">
        <f aca="false">SUM(M30:N30)</f>
        <v>0.0650152561335674</v>
      </c>
      <c r="P30" s="341" t="n">
        <v>0</v>
      </c>
      <c r="Q30" s="295" t="n">
        <f aca="false">O30-P30</f>
        <v>0.0650152561335674</v>
      </c>
      <c r="R30" s="144"/>
    </row>
    <row r="31" customFormat="false" ht="15.75" hidden="false" customHeight="true" outlineLevel="0" collapsed="false">
      <c r="A31" s="342" t="s">
        <v>273</v>
      </c>
      <c r="B31" s="331" t="n">
        <v>0.0116341219124939</v>
      </c>
      <c r="C31" s="288" t="n">
        <v>0.00291</v>
      </c>
      <c r="D31" s="288" t="n">
        <v>0.00174</v>
      </c>
      <c r="E31" s="294" t="n">
        <v>0.0174242423326381</v>
      </c>
      <c r="F31" s="294" t="n">
        <v>0.0114890720874127</v>
      </c>
      <c r="G31" s="337" t="n">
        <v>0.000873345414379414</v>
      </c>
      <c r="H31" s="338" t="n">
        <v>0.00246</v>
      </c>
      <c r="I31" s="294" t="n">
        <v>0.00174</v>
      </c>
      <c r="J31" s="294" t="n">
        <v>0.0087</v>
      </c>
      <c r="K31" s="294" t="n">
        <v>0.0072</v>
      </c>
      <c r="L31" s="294" t="n">
        <v>0.00258</v>
      </c>
      <c r="M31" s="339" t="n">
        <v>0</v>
      </c>
      <c r="N31" s="289" t="n">
        <v>0.0687507817469242</v>
      </c>
      <c r="O31" s="340" t="n">
        <f aca="false">SUM(M31:N31)</f>
        <v>0.0687507817469242</v>
      </c>
      <c r="P31" s="341" t="n">
        <v>0</v>
      </c>
      <c r="Q31" s="295" t="n">
        <f aca="false">O31-P31</f>
        <v>0.0687507817469242</v>
      </c>
      <c r="R31" s="144"/>
    </row>
    <row r="32" customFormat="false" ht="15.75" hidden="false" customHeight="true" outlineLevel="0" collapsed="false">
      <c r="A32" s="342" t="s">
        <v>274</v>
      </c>
      <c r="B32" s="331" t="n">
        <v>0.0152036820447364</v>
      </c>
      <c r="C32" s="288" t="n">
        <v>0.00231</v>
      </c>
      <c r="D32" s="288" t="n">
        <v>0.00147</v>
      </c>
      <c r="E32" s="294" t="n">
        <v>0.0179944902635244</v>
      </c>
      <c r="F32" s="294" t="n">
        <v>0.0115250879873733</v>
      </c>
      <c r="G32" s="337" t="n">
        <v>0.00119092556506284</v>
      </c>
      <c r="H32" s="338" t="n">
        <v>0.00246</v>
      </c>
      <c r="I32" s="294" t="n">
        <v>0.00195</v>
      </c>
      <c r="J32" s="294" t="n">
        <v>0.00927</v>
      </c>
      <c r="K32" s="294" t="n">
        <v>0.00786</v>
      </c>
      <c r="L32" s="294" t="n">
        <v>0.00258</v>
      </c>
      <c r="M32" s="339" t="n">
        <v>0</v>
      </c>
      <c r="N32" s="289" t="n">
        <v>0.073814185860697</v>
      </c>
      <c r="O32" s="340" t="n">
        <f aca="false">SUM(M32:N32)</f>
        <v>0.073814185860697</v>
      </c>
      <c r="P32" s="341" t="n">
        <v>0</v>
      </c>
      <c r="Q32" s="295" t="n">
        <f aca="false">O32-P32</f>
        <v>0.073814185860697</v>
      </c>
      <c r="R32" s="144"/>
    </row>
    <row r="33" customFormat="false" ht="15.75" hidden="false" customHeight="true" outlineLevel="0" collapsed="false">
      <c r="A33" s="342" t="s">
        <v>275</v>
      </c>
      <c r="B33" s="331" t="n">
        <v>0.015051645224289</v>
      </c>
      <c r="C33" s="288" t="n">
        <v>0.00243</v>
      </c>
      <c r="D33" s="288" t="n">
        <v>0.00174</v>
      </c>
      <c r="E33" s="294" t="n">
        <v>0.0178145453608892</v>
      </c>
      <c r="F33" s="294" t="n">
        <v>0.0114098371074995</v>
      </c>
      <c r="G33" s="337" t="n">
        <v>0.00117901630941221</v>
      </c>
      <c r="H33" s="338" t="n">
        <v>0.00254</v>
      </c>
      <c r="I33" s="294" t="n">
        <v>0.00189</v>
      </c>
      <c r="J33" s="294" t="n">
        <v>0.01182</v>
      </c>
      <c r="K33" s="294" t="n">
        <v>0.00783</v>
      </c>
      <c r="L33" s="294" t="n">
        <v>0.00327</v>
      </c>
      <c r="M33" s="339" t="n">
        <v>0</v>
      </c>
      <c r="N33" s="289" t="n">
        <v>0.0769750440020899</v>
      </c>
      <c r="O33" s="340" t="n">
        <f aca="false">SUM(M33:N33)</f>
        <v>0.0769750440020899</v>
      </c>
      <c r="P33" s="341" t="n">
        <v>0</v>
      </c>
      <c r="Q33" s="295" t="n">
        <f aca="false">O33-P33</f>
        <v>0.0769750440020899</v>
      </c>
      <c r="R33" s="144"/>
    </row>
    <row r="34" customFormat="false" ht="15.75" hidden="false" customHeight="true" outlineLevel="0" collapsed="false">
      <c r="A34" s="342" t="s">
        <v>276</v>
      </c>
      <c r="B34" s="331" t="n">
        <v>0.0148996084038417</v>
      </c>
      <c r="C34" s="288" t="n">
        <v>0.00249</v>
      </c>
      <c r="D34" s="288" t="n">
        <v>0.00159</v>
      </c>
      <c r="E34" s="294" t="n">
        <v>0.017634600458254</v>
      </c>
      <c r="F34" s="294" t="n">
        <v>0.0112945862276258</v>
      </c>
      <c r="G34" s="337" t="n">
        <v>0.00116710705376159</v>
      </c>
      <c r="H34" s="338" t="n">
        <v>0.00256</v>
      </c>
      <c r="I34" s="294" t="n">
        <v>0.00339</v>
      </c>
      <c r="J34" s="294" t="n">
        <v>0.01179</v>
      </c>
      <c r="K34" s="294" t="n">
        <v>0.01032</v>
      </c>
      <c r="L34" s="294" t="n">
        <v>0.00453</v>
      </c>
      <c r="M34" s="339" t="n">
        <v>0</v>
      </c>
      <c r="N34" s="289" t="n">
        <v>0.081665902143483</v>
      </c>
      <c r="O34" s="340" t="n">
        <f aca="false">SUM(M34:N34)</f>
        <v>0.081665902143483</v>
      </c>
      <c r="P34" s="341" t="n">
        <v>0</v>
      </c>
      <c r="Q34" s="295" t="n">
        <f aca="false">O34-P34</f>
        <v>0.081665902143483</v>
      </c>
      <c r="R34" s="144"/>
    </row>
    <row r="35" customFormat="false" ht="15.75" hidden="false" customHeight="true" outlineLevel="0" collapsed="false">
      <c r="A35" s="342" t="s">
        <v>277</v>
      </c>
      <c r="B35" s="331" t="n">
        <v>0.0136833138402627</v>
      </c>
      <c r="C35" s="288" t="n">
        <v>0.00378</v>
      </c>
      <c r="D35" s="288" t="n">
        <v>0.00363</v>
      </c>
      <c r="E35" s="294" t="n">
        <v>0.016195041237172</v>
      </c>
      <c r="F35" s="294" t="n">
        <v>0.0103725791886359</v>
      </c>
      <c r="G35" s="337" t="n">
        <v>0.00107183300855655</v>
      </c>
      <c r="H35" s="338" t="n">
        <v>0.00256</v>
      </c>
      <c r="I35" s="294" t="n">
        <v>0.00651</v>
      </c>
      <c r="J35" s="294" t="n">
        <v>0.0129</v>
      </c>
      <c r="K35" s="294" t="n">
        <v>0.00897</v>
      </c>
      <c r="L35" s="294" t="n">
        <v>0.00603</v>
      </c>
      <c r="M35" s="339" t="n">
        <v>0</v>
      </c>
      <c r="N35" s="289" t="n">
        <v>0.0857027672746272</v>
      </c>
      <c r="O35" s="340" t="n">
        <f aca="false">SUM(M35:N35)</f>
        <v>0.0857027672746272</v>
      </c>
      <c r="P35" s="341" t="n">
        <v>0</v>
      </c>
      <c r="Q35" s="295" t="n">
        <f aca="false">O35-P35</f>
        <v>0.0857027672746272</v>
      </c>
      <c r="R35" s="144"/>
    </row>
    <row r="36" customFormat="false" ht="15.75" hidden="false" customHeight="true" outlineLevel="0" collapsed="false">
      <c r="A36" s="343" t="s">
        <v>321</v>
      </c>
      <c r="B36" s="344" t="n">
        <v>0.0115547983539996</v>
      </c>
      <c r="C36" s="288" t="n">
        <v>0.0057</v>
      </c>
      <c r="D36" s="288" t="n">
        <v>0.00336</v>
      </c>
      <c r="E36" s="299" t="n">
        <v>0.0136758126002786</v>
      </c>
      <c r="F36" s="299" t="n">
        <v>0.00875906687040368</v>
      </c>
      <c r="G36" s="345" t="n">
        <v>0.000905103429447759</v>
      </c>
      <c r="H36" s="346" t="n">
        <v>0.00244</v>
      </c>
      <c r="I36" s="299" t="n">
        <v>0.00558</v>
      </c>
      <c r="J36" s="299" t="n">
        <v>0.01284</v>
      </c>
      <c r="K36" s="299" t="n">
        <v>0.00768</v>
      </c>
      <c r="L36" s="299" t="n">
        <v>0.00357</v>
      </c>
      <c r="M36" s="347" t="n">
        <v>0</v>
      </c>
      <c r="N36" s="289" t="n">
        <v>0.0760647812541296</v>
      </c>
      <c r="O36" s="348" t="n">
        <f aca="false">SUM(M36:N36)</f>
        <v>0.0760647812541296</v>
      </c>
      <c r="P36" s="349" t="n">
        <v>0</v>
      </c>
      <c r="Q36" s="350" t="n">
        <f aca="false">O36-P36</f>
        <v>0.0760647812541296</v>
      </c>
      <c r="R36" s="144"/>
    </row>
    <row r="37" customFormat="false" ht="15.75" hidden="false" customHeight="true" outlineLevel="0" collapsed="false">
      <c r="A37" s="351" t="s">
        <v>278</v>
      </c>
      <c r="B37" s="352" t="n">
        <f aca="false">SUM(B13:B36)</f>
        <v>0.233548387096774</v>
      </c>
      <c r="C37" s="224" t="n">
        <f aca="false">SUM(C13:C36)</f>
        <v>0.12756</v>
      </c>
      <c r="D37" s="353" t="n">
        <f aca="false">SUM(D13:D36)</f>
        <v>0.06198</v>
      </c>
      <c r="E37" s="305" t="n">
        <f aca="false">SUM(E13:E36)</f>
        <v>0.338064516129032</v>
      </c>
      <c r="F37" s="305" t="n">
        <f aca="false">SUM(F13:F36)</f>
        <v>0.219354838709677</v>
      </c>
      <c r="G37" s="354" t="n">
        <f aca="false">SUM(G13:G36)</f>
        <v>0.0183870967741935</v>
      </c>
      <c r="H37" s="353" t="n">
        <f aca="false">SUM(H13:H36)</f>
        <v>0.05754</v>
      </c>
      <c r="I37" s="305" t="n">
        <f aca="false">SUM(I13:I36)</f>
        <v>0.08979</v>
      </c>
      <c r="J37" s="305" t="n">
        <f aca="false">SUM(J13:J36)</f>
        <v>0.22449</v>
      </c>
      <c r="K37" s="305" t="n">
        <f aca="false">SUM(K13:K36)</f>
        <v>0.15198</v>
      </c>
      <c r="L37" s="305" t="n">
        <f aca="false">SUM(L13:L36)</f>
        <v>0.10731</v>
      </c>
      <c r="M37" s="304" t="n">
        <f aca="false">SUM(M13:M36)</f>
        <v>0</v>
      </c>
      <c r="N37" s="304" t="n">
        <f aca="false">SUM(N13:N36)</f>
        <v>1.63000483870968</v>
      </c>
      <c r="O37" s="304" t="n">
        <f aca="false">SUM(M37:N37)</f>
        <v>1.63000483870968</v>
      </c>
      <c r="P37" s="304" t="n">
        <f aca="false">SUM(P13:P36)</f>
        <v>0</v>
      </c>
      <c r="Q37" s="355" t="n">
        <f aca="false">O37-P37</f>
        <v>1.63000483870968</v>
      </c>
      <c r="R37" s="356"/>
    </row>
    <row r="38" customFormat="false" ht="15.75" hidden="false" customHeight="true" outlineLevel="0" collapsed="false">
      <c r="A38" s="309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28"/>
    </row>
    <row r="39" customFormat="false" ht="15.75" hidden="false" customHeight="true" outlineLevel="0" collapsed="false">
      <c r="A39" s="229"/>
      <c r="B39" s="229"/>
      <c r="C39" s="236" t="s">
        <v>354</v>
      </c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310"/>
      <c r="R39" s="122"/>
    </row>
    <row r="40" customFormat="false" ht="15.75" hidden="false" customHeight="true" outlineLevel="0" collapsed="false">
      <c r="A40" s="233" t="s">
        <v>355</v>
      </c>
      <c r="B40" s="233"/>
      <c r="C40" s="234"/>
      <c r="D40" s="237"/>
      <c r="E40" s="234"/>
      <c r="F40" s="234"/>
      <c r="H40" s="234"/>
      <c r="I40" s="234"/>
      <c r="J40" s="234"/>
      <c r="K40" s="234"/>
      <c r="L40" s="234"/>
      <c r="M40" s="237"/>
      <c r="N40" s="234"/>
      <c r="O40" s="234"/>
      <c r="P40" s="232" t="s">
        <v>324</v>
      </c>
      <c r="Q40" s="232"/>
      <c r="R40" s="357"/>
      <c r="S40" s="237"/>
    </row>
    <row r="41" customFormat="false" ht="15.75" hidden="false" customHeight="true" outlineLevel="0" collapsed="false"/>
  </sheetData>
  <mergeCells count="25">
    <mergeCell ref="A3:B3"/>
    <mergeCell ref="C3:F3"/>
    <mergeCell ref="M3:Q3"/>
    <mergeCell ref="A4:Q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N6"/>
    <mergeCell ref="O5:O10"/>
    <mergeCell ref="P5:P10"/>
    <mergeCell ref="Q5:Q10"/>
    <mergeCell ref="M7:M10"/>
    <mergeCell ref="N7:N10"/>
    <mergeCell ref="C39:P39"/>
    <mergeCell ref="A40:B40"/>
    <mergeCell ref="P40:Q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68"/>
  <sheetViews>
    <sheetView showFormulas="false" showGridLines="true" showRowColHeaders="true" showZeros="true" rightToLeft="false" tabSelected="false" showOutlineSymbols="true" defaultGridColor="true" view="pageBreakPreview" topLeftCell="Y16" colorId="64" zoomScale="100" zoomScaleNormal="110" zoomScalePageLayoutView="100" workbookViewId="0">
      <selection pane="topLeft" activeCell="B37" activeCellId="0" sqref="B37:A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9" min="2" style="0" width="9.7"/>
    <col collapsed="false" customWidth="true" hidden="false" outlineLevel="0" max="20" min="20" style="0" width="6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35" min="23" style="0" width="9.7"/>
    <col collapsed="false" customWidth="true" hidden="false" outlineLevel="0" max="36" min="36" style="0" width="10.41"/>
    <col collapsed="false" customWidth="true" hidden="false" outlineLevel="0" max="37" min="37" style="0" width="10.56"/>
    <col collapsed="false" customWidth="true" hidden="false" outlineLevel="0" max="38" min="38" style="0" width="10.85"/>
    <col collapsed="false" customWidth="true" hidden="false" outlineLevel="0" max="39" min="39" style="0" width="10.28"/>
    <col collapsed="false" customWidth="true" hidden="false" outlineLevel="0" max="40" min="40" style="0" width="12.7"/>
  </cols>
  <sheetData>
    <row r="1" customFormat="false" ht="15" hidden="false" customHeight="false" outlineLevel="0" collapsed="false">
      <c r="A1" s="358" t="s">
        <v>286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149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</row>
    <row r="3" customFormat="false" ht="26.25" hidden="false" customHeight="true" outlineLevel="0" collapsed="false">
      <c r="A3" s="263" t="s">
        <v>56</v>
      </c>
      <c r="B3" s="263"/>
      <c r="C3" s="151"/>
      <c r="D3" s="261" t="s">
        <v>287</v>
      </c>
      <c r="E3" s="261"/>
      <c r="F3" s="261"/>
      <c r="G3" s="261"/>
      <c r="I3" s="151"/>
      <c r="J3" s="151"/>
      <c r="K3" s="151"/>
      <c r="L3" s="359"/>
      <c r="M3" s="153"/>
      <c r="N3" s="153"/>
      <c r="O3" s="154" t="s">
        <v>58</v>
      </c>
      <c r="P3" s="154"/>
      <c r="Q3" s="154"/>
      <c r="R3" s="154"/>
      <c r="S3" s="154"/>
      <c r="T3" s="153"/>
      <c r="U3" s="153"/>
      <c r="V3" s="153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48"/>
      <c r="BU3" s="148"/>
      <c r="BV3" s="148"/>
      <c r="BW3" s="148"/>
      <c r="BX3" s="148"/>
      <c r="BY3" s="148"/>
      <c r="BZ3" s="148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</row>
    <row r="4" customFormat="false" ht="17.25" hidden="false" customHeight="true" outlineLevel="0" collapsed="false">
      <c r="A4" s="360" t="s">
        <v>356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 t="s">
        <v>356</v>
      </c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157"/>
    </row>
    <row r="5" customFormat="false" ht="15" hidden="false" customHeight="true" outlineLevel="0" collapsed="false">
      <c r="A5" s="167" t="s">
        <v>46</v>
      </c>
      <c r="B5" s="169" t="s">
        <v>357</v>
      </c>
      <c r="C5" s="266" t="s">
        <v>358</v>
      </c>
      <c r="D5" s="266" t="s">
        <v>359</v>
      </c>
      <c r="E5" s="266" t="s">
        <v>360</v>
      </c>
      <c r="F5" s="266" t="s">
        <v>361</v>
      </c>
      <c r="G5" s="266" t="s">
        <v>362</v>
      </c>
      <c r="H5" s="266" t="s">
        <v>363</v>
      </c>
      <c r="I5" s="266" t="s">
        <v>364</v>
      </c>
      <c r="J5" s="266" t="s">
        <v>365</v>
      </c>
      <c r="K5" s="266" t="s">
        <v>366</v>
      </c>
      <c r="L5" s="266" t="s">
        <v>367</v>
      </c>
      <c r="M5" s="266" t="s">
        <v>368</v>
      </c>
      <c r="N5" s="266" t="s">
        <v>369</v>
      </c>
      <c r="O5" s="266" t="s">
        <v>370</v>
      </c>
      <c r="P5" s="266" t="s">
        <v>371</v>
      </c>
      <c r="Q5" s="266" t="s">
        <v>372</v>
      </c>
      <c r="R5" s="266" t="s">
        <v>373</v>
      </c>
      <c r="S5" s="171" t="s">
        <v>374</v>
      </c>
      <c r="T5" s="361" t="s">
        <v>46</v>
      </c>
      <c r="U5" s="169" t="s">
        <v>375</v>
      </c>
      <c r="V5" s="266" t="s">
        <v>376</v>
      </c>
      <c r="W5" s="266" t="s">
        <v>377</v>
      </c>
      <c r="X5" s="266" t="s">
        <v>378</v>
      </c>
      <c r="Y5" s="266" t="s">
        <v>379</v>
      </c>
      <c r="Z5" s="266" t="s">
        <v>380</v>
      </c>
      <c r="AA5" s="266" t="s">
        <v>381</v>
      </c>
      <c r="AB5" s="266" t="s">
        <v>382</v>
      </c>
      <c r="AC5" s="266" t="s">
        <v>383</v>
      </c>
      <c r="AD5" s="266" t="s">
        <v>384</v>
      </c>
      <c r="AE5" s="266" t="s">
        <v>385</v>
      </c>
      <c r="AF5" s="266" t="s">
        <v>386</v>
      </c>
      <c r="AG5" s="266" t="s">
        <v>387</v>
      </c>
      <c r="AH5" s="266" t="s">
        <v>388</v>
      </c>
      <c r="AI5" s="171" t="s">
        <v>389</v>
      </c>
      <c r="AJ5" s="362" t="s">
        <v>148</v>
      </c>
      <c r="AK5" s="362"/>
      <c r="AL5" s="363" t="s">
        <v>149</v>
      </c>
      <c r="AM5" s="363" t="s">
        <v>150</v>
      </c>
      <c r="AN5" s="363" t="s">
        <v>390</v>
      </c>
    </row>
    <row r="6" customFormat="false" ht="15" hidden="false" customHeight="true" outlineLevel="0" collapsed="false">
      <c r="A6" s="167"/>
      <c r="B6" s="169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171"/>
      <c r="T6" s="361"/>
      <c r="U6" s="169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171"/>
      <c r="AJ6" s="362"/>
      <c r="AK6" s="362"/>
      <c r="AL6" s="363"/>
      <c r="AM6" s="363"/>
      <c r="AN6" s="363"/>
    </row>
    <row r="7" customFormat="false" ht="15" hidden="false" customHeight="true" outlineLevel="0" collapsed="false">
      <c r="A7" s="167"/>
      <c r="B7" s="169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171"/>
      <c r="T7" s="361"/>
      <c r="U7" s="169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171"/>
      <c r="AJ7" s="364" t="s">
        <v>152</v>
      </c>
      <c r="AK7" s="365" t="s">
        <v>154</v>
      </c>
      <c r="AL7" s="363"/>
      <c r="AM7" s="363"/>
      <c r="AN7" s="363"/>
    </row>
    <row r="8" customFormat="false" ht="15" hidden="false" customHeight="true" outlineLevel="0" collapsed="false">
      <c r="A8" s="167"/>
      <c r="B8" s="169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171"/>
      <c r="T8" s="361"/>
      <c r="U8" s="169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171"/>
      <c r="AJ8" s="364"/>
      <c r="AK8" s="365"/>
      <c r="AL8" s="363"/>
      <c r="AM8" s="363"/>
      <c r="AN8" s="363"/>
    </row>
    <row r="9" customFormat="false" ht="15" hidden="false" customHeight="true" outlineLevel="0" collapsed="false">
      <c r="A9" s="167"/>
      <c r="B9" s="169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171"/>
      <c r="T9" s="361"/>
      <c r="U9" s="169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171"/>
      <c r="AJ9" s="364"/>
      <c r="AK9" s="365"/>
      <c r="AL9" s="363"/>
      <c r="AM9" s="363"/>
      <c r="AN9" s="363"/>
    </row>
    <row r="10" s="144" customFormat="true" ht="21.75" hidden="false" customHeight="true" outlineLevel="0" collapsed="false">
      <c r="A10" s="167"/>
      <c r="B10" s="169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171"/>
      <c r="T10" s="361"/>
      <c r="U10" s="169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171"/>
      <c r="AJ10" s="364"/>
      <c r="AK10" s="365"/>
      <c r="AL10" s="363"/>
      <c r="AM10" s="363"/>
      <c r="AN10" s="363"/>
    </row>
    <row r="11" s="185" customFormat="true" ht="15.75" hidden="false" customHeight="true" outlineLevel="0" collapsed="false">
      <c r="A11" s="184" t="s">
        <v>391</v>
      </c>
      <c r="B11" s="366" t="s">
        <v>392</v>
      </c>
      <c r="C11" s="366" t="s">
        <v>393</v>
      </c>
      <c r="D11" s="366" t="s">
        <v>394</v>
      </c>
      <c r="E11" s="366" t="s">
        <v>395</v>
      </c>
      <c r="F11" s="366" t="s">
        <v>396</v>
      </c>
      <c r="G11" s="366" t="s">
        <v>397</v>
      </c>
      <c r="H11" s="366" t="s">
        <v>398</v>
      </c>
      <c r="I11" s="366" t="s">
        <v>399</v>
      </c>
      <c r="J11" s="366" t="s">
        <v>400</v>
      </c>
      <c r="K11" s="179" t="s">
        <v>401</v>
      </c>
      <c r="L11" s="179" t="s">
        <v>402</v>
      </c>
      <c r="M11" s="179" t="s">
        <v>403</v>
      </c>
      <c r="N11" s="179" t="s">
        <v>404</v>
      </c>
      <c r="O11" s="179" t="s">
        <v>405</v>
      </c>
      <c r="P11" s="179" t="s">
        <v>406</v>
      </c>
      <c r="Q11" s="179" t="s">
        <v>407</v>
      </c>
      <c r="R11" s="179" t="s">
        <v>408</v>
      </c>
      <c r="S11" s="184" t="s">
        <v>409</v>
      </c>
      <c r="T11" s="366" t="s">
        <v>410</v>
      </c>
      <c r="U11" s="366" t="s">
        <v>411</v>
      </c>
      <c r="V11" s="366" t="s">
        <v>412</v>
      </c>
      <c r="W11" s="366" t="s">
        <v>413</v>
      </c>
      <c r="X11" s="366" t="s">
        <v>414</v>
      </c>
      <c r="Y11" s="366" t="s">
        <v>415</v>
      </c>
      <c r="Z11" s="366" t="s">
        <v>416</v>
      </c>
      <c r="AA11" s="366" t="s">
        <v>417</v>
      </c>
      <c r="AB11" s="366" t="s">
        <v>418</v>
      </c>
      <c r="AC11" s="366" t="s">
        <v>419</v>
      </c>
      <c r="AD11" s="366" t="s">
        <v>420</v>
      </c>
      <c r="AE11" s="366" t="s">
        <v>421</v>
      </c>
      <c r="AF11" s="366" t="s">
        <v>422</v>
      </c>
      <c r="AG11" s="366" t="s">
        <v>423</v>
      </c>
      <c r="AH11" s="366" t="s">
        <v>424</v>
      </c>
      <c r="AI11" s="366" t="s">
        <v>425</v>
      </c>
      <c r="AJ11" s="179" t="s">
        <v>426</v>
      </c>
      <c r="AK11" s="184" t="s">
        <v>427</v>
      </c>
      <c r="AL11" s="366" t="s">
        <v>428</v>
      </c>
      <c r="AM11" s="366" t="s">
        <v>429</v>
      </c>
      <c r="AN11" s="366" t="s">
        <v>430</v>
      </c>
    </row>
    <row r="12" s="185" customFormat="true" ht="15.75" hidden="false" customHeight="true" outlineLevel="0" collapsed="false">
      <c r="A12" s="367" t="s">
        <v>254</v>
      </c>
      <c r="B12" s="286" t="s">
        <v>50</v>
      </c>
      <c r="C12" s="286" t="s">
        <v>50</v>
      </c>
      <c r="D12" s="286" t="s">
        <v>50</v>
      </c>
      <c r="E12" s="286" t="s">
        <v>50</v>
      </c>
      <c r="F12" s="286" t="s">
        <v>50</v>
      </c>
      <c r="G12" s="286" t="s">
        <v>50</v>
      </c>
      <c r="H12" s="286" t="s">
        <v>50</v>
      </c>
      <c r="I12" s="286" t="s">
        <v>50</v>
      </c>
      <c r="J12" s="286" t="s">
        <v>50</v>
      </c>
      <c r="K12" s="333" t="s">
        <v>50</v>
      </c>
      <c r="L12" s="333" t="s">
        <v>50</v>
      </c>
      <c r="M12" s="333" t="s">
        <v>50</v>
      </c>
      <c r="N12" s="333" t="s">
        <v>50</v>
      </c>
      <c r="O12" s="333" t="s">
        <v>50</v>
      </c>
      <c r="P12" s="333" t="s">
        <v>50</v>
      </c>
      <c r="Q12" s="333" t="s">
        <v>50</v>
      </c>
      <c r="R12" s="333" t="s">
        <v>50</v>
      </c>
      <c r="S12" s="333" t="s">
        <v>50</v>
      </c>
      <c r="T12" s="368" t="s">
        <v>254</v>
      </c>
      <c r="U12" s="286" t="s">
        <v>50</v>
      </c>
      <c r="V12" s="286" t="s">
        <v>50</v>
      </c>
      <c r="W12" s="286" t="s">
        <v>50</v>
      </c>
      <c r="X12" s="286" t="s">
        <v>50</v>
      </c>
      <c r="Y12" s="286" t="s">
        <v>50</v>
      </c>
      <c r="Z12" s="286" t="s">
        <v>50</v>
      </c>
      <c r="AA12" s="286" t="s">
        <v>50</v>
      </c>
      <c r="AB12" s="286" t="s">
        <v>50</v>
      </c>
      <c r="AC12" s="286" t="s">
        <v>50</v>
      </c>
      <c r="AD12" s="286" t="s">
        <v>50</v>
      </c>
      <c r="AE12" s="286" t="s">
        <v>50</v>
      </c>
      <c r="AF12" s="286" t="s">
        <v>50</v>
      </c>
      <c r="AG12" s="286" t="s">
        <v>50</v>
      </c>
      <c r="AH12" s="286" t="s">
        <v>50</v>
      </c>
      <c r="AI12" s="286" t="s">
        <v>50</v>
      </c>
      <c r="AJ12" s="286" t="s">
        <v>50</v>
      </c>
      <c r="AK12" s="286" t="s">
        <v>50</v>
      </c>
      <c r="AL12" s="286" t="s">
        <v>50</v>
      </c>
      <c r="AM12" s="286" t="s">
        <v>50</v>
      </c>
      <c r="AN12" s="286" t="s">
        <v>50</v>
      </c>
    </row>
    <row r="13" s="144" customFormat="true" ht="15.75" hidden="false" customHeight="true" outlineLevel="0" collapsed="false">
      <c r="A13" s="283" t="s">
        <v>255</v>
      </c>
      <c r="B13" s="369" t="n">
        <v>0.00034</v>
      </c>
      <c r="C13" s="286" t="n">
        <v>0.0123</v>
      </c>
      <c r="D13" s="286" t="n">
        <v>0.01035</v>
      </c>
      <c r="E13" s="286" t="n">
        <v>0.01329</v>
      </c>
      <c r="F13" s="286" t="n">
        <v>0.011</v>
      </c>
      <c r="G13" s="286" t="n">
        <v>0.00522</v>
      </c>
      <c r="H13" s="286" t="n">
        <v>0</v>
      </c>
      <c r="I13" s="286" t="n">
        <v>0.00279</v>
      </c>
      <c r="J13" s="286" t="n">
        <v>0.0066</v>
      </c>
      <c r="K13" s="286" t="n">
        <v>0.00093</v>
      </c>
      <c r="L13" s="370" t="n">
        <v>0.0552</v>
      </c>
      <c r="M13" s="369" t="n">
        <v>0.00346070145774589</v>
      </c>
      <c r="N13" s="286" t="n">
        <v>0.02322</v>
      </c>
      <c r="O13" s="286" t="n">
        <v>0.01896</v>
      </c>
      <c r="P13" s="286" t="n">
        <v>0.0132</v>
      </c>
      <c r="Q13" s="286" t="n">
        <v>0.00492</v>
      </c>
      <c r="R13" s="286" t="n">
        <v>0.0138</v>
      </c>
      <c r="S13" s="286" t="n">
        <v>0.00957</v>
      </c>
      <c r="T13" s="371" t="s">
        <v>255</v>
      </c>
      <c r="U13" s="300" t="n">
        <v>0</v>
      </c>
      <c r="V13" s="372" t="n">
        <v>0.0203544573714577</v>
      </c>
      <c r="W13" s="286" t="n">
        <v>0.01576</v>
      </c>
      <c r="X13" s="286" t="n">
        <v>0.00747</v>
      </c>
      <c r="Y13" s="286" t="n">
        <v>0.02397</v>
      </c>
      <c r="Z13" s="300" t="n">
        <v>0.0036</v>
      </c>
      <c r="AA13" s="286" t="n">
        <v>0.01014</v>
      </c>
      <c r="AB13" s="300" t="n">
        <v>0.0001216</v>
      </c>
      <c r="AC13" s="286" t="n">
        <v>0.00844</v>
      </c>
      <c r="AD13" s="286" t="n">
        <v>0.0002164</v>
      </c>
      <c r="AE13" s="286" t="n">
        <v>0.000288</v>
      </c>
      <c r="AF13" s="373" t="n">
        <v>0.0021</v>
      </c>
      <c r="AG13" s="374" t="n">
        <v>0.00174</v>
      </c>
      <c r="AH13" s="373" t="n">
        <v>0.00150658034520253</v>
      </c>
      <c r="AI13" s="373" t="n">
        <v>0.00192641437099513</v>
      </c>
      <c r="AJ13" s="287" t="n">
        <v>0.0586607014577459</v>
      </c>
      <c r="AK13" s="375" t="n">
        <v>0.244147452087655</v>
      </c>
      <c r="AL13" s="376" t="n">
        <f aca="false">AK13+AJ13</f>
        <v>0.302808153545401</v>
      </c>
      <c r="AM13" s="376" t="n">
        <v>0</v>
      </c>
      <c r="AN13" s="376" t="n">
        <f aca="false">AL13</f>
        <v>0.302808153545401</v>
      </c>
    </row>
    <row r="14" s="144" customFormat="true" ht="15.75" hidden="false" customHeight="true" outlineLevel="0" collapsed="false">
      <c r="A14" s="292" t="s">
        <v>256</v>
      </c>
      <c r="B14" s="369" t="n">
        <v>0.00027</v>
      </c>
      <c r="C14" s="286" t="n">
        <v>0.01149</v>
      </c>
      <c r="D14" s="286" t="n">
        <v>0.00867</v>
      </c>
      <c r="E14" s="286" t="n">
        <v>0.0117</v>
      </c>
      <c r="F14" s="286" t="n">
        <v>0.00932</v>
      </c>
      <c r="G14" s="286" t="n">
        <v>0.00528</v>
      </c>
      <c r="H14" s="286" t="n">
        <v>0</v>
      </c>
      <c r="I14" s="286" t="n">
        <v>0.00279</v>
      </c>
      <c r="J14" s="286" t="n">
        <v>0.00711</v>
      </c>
      <c r="K14" s="286" t="n">
        <v>0.00093</v>
      </c>
      <c r="L14" s="370" t="n">
        <v>0.0552</v>
      </c>
      <c r="M14" s="370" t="n">
        <v>0.0217080364167697</v>
      </c>
      <c r="N14" s="286" t="n">
        <v>0.01884</v>
      </c>
      <c r="O14" s="286" t="n">
        <v>0.01674</v>
      </c>
      <c r="P14" s="286" t="n">
        <v>0.01332</v>
      </c>
      <c r="Q14" s="286" t="n">
        <v>0.00468</v>
      </c>
      <c r="R14" s="286" t="n">
        <v>0.01233</v>
      </c>
      <c r="S14" s="286" t="n">
        <v>0.0048</v>
      </c>
      <c r="T14" s="292" t="s">
        <v>256</v>
      </c>
      <c r="U14" s="288" t="n">
        <v>0</v>
      </c>
      <c r="V14" s="372" t="n">
        <v>0.0176428985662617</v>
      </c>
      <c r="W14" s="286" t="n">
        <v>0.01424</v>
      </c>
      <c r="X14" s="286" t="n">
        <v>0.00666</v>
      </c>
      <c r="Y14" s="286" t="n">
        <v>0.02088</v>
      </c>
      <c r="Z14" s="288" t="n">
        <v>0.0036</v>
      </c>
      <c r="AA14" s="286" t="n">
        <v>0.00762</v>
      </c>
      <c r="AB14" s="288" t="n">
        <v>0.0001152</v>
      </c>
      <c r="AC14" s="294" t="n">
        <v>0.00788</v>
      </c>
      <c r="AD14" s="294" t="n">
        <v>0.00021</v>
      </c>
      <c r="AE14" s="294" t="n">
        <v>0.000286</v>
      </c>
      <c r="AF14" s="373" t="n">
        <v>0.00209</v>
      </c>
      <c r="AG14" s="374" t="n">
        <v>0.00159</v>
      </c>
      <c r="AH14" s="373" t="n">
        <v>0.00216161527789929</v>
      </c>
      <c r="AI14" s="373" t="n">
        <v>0.00121978202530259</v>
      </c>
      <c r="AJ14" s="287" t="n">
        <v>0.0769080364167697</v>
      </c>
      <c r="AK14" s="375" t="n">
        <v>0.214489495869464</v>
      </c>
      <c r="AL14" s="376" t="n">
        <f aca="false">AK14+AJ14</f>
        <v>0.291397532286233</v>
      </c>
      <c r="AM14" s="376" t="n">
        <v>0</v>
      </c>
      <c r="AN14" s="376" t="n">
        <f aca="false">AL14</f>
        <v>0.291397532286233</v>
      </c>
    </row>
    <row r="15" s="144" customFormat="true" ht="15.75" hidden="false" customHeight="true" outlineLevel="0" collapsed="false">
      <c r="A15" s="292" t="s">
        <v>257</v>
      </c>
      <c r="B15" s="369" t="n">
        <v>0.00036</v>
      </c>
      <c r="C15" s="286" t="n">
        <v>0.01071</v>
      </c>
      <c r="D15" s="286" t="n">
        <v>0.00936</v>
      </c>
      <c r="E15" s="286" t="n">
        <v>0.01209</v>
      </c>
      <c r="F15" s="286" t="n">
        <v>0.00848</v>
      </c>
      <c r="G15" s="286" t="n">
        <v>0.006075</v>
      </c>
      <c r="H15" s="286" t="n">
        <v>0</v>
      </c>
      <c r="I15" s="286" t="n">
        <v>0.00279</v>
      </c>
      <c r="J15" s="286" t="n">
        <v>0.00489</v>
      </c>
      <c r="K15" s="286" t="n">
        <v>0.000945</v>
      </c>
      <c r="L15" s="370" t="n">
        <v>0.05328</v>
      </c>
      <c r="M15" s="370" t="n">
        <v>0.0447619011782184</v>
      </c>
      <c r="N15" s="286" t="n">
        <v>0.01626</v>
      </c>
      <c r="O15" s="286" t="n">
        <v>0.01602</v>
      </c>
      <c r="P15" s="286" t="n">
        <v>0.01716</v>
      </c>
      <c r="Q15" s="286" t="n">
        <v>0.0042</v>
      </c>
      <c r="R15" s="286" t="n">
        <v>0.01095</v>
      </c>
      <c r="S15" s="286" t="n">
        <v>0.00531</v>
      </c>
      <c r="T15" s="292" t="s">
        <v>257</v>
      </c>
      <c r="U15" s="288" t="n">
        <v>0</v>
      </c>
      <c r="V15" s="372" t="n">
        <v>0.019458520275306</v>
      </c>
      <c r="W15" s="286" t="n">
        <v>0.0134</v>
      </c>
      <c r="X15" s="286" t="n">
        <v>0.00702</v>
      </c>
      <c r="Y15" s="286" t="n">
        <v>0.02136</v>
      </c>
      <c r="Z15" s="288" t="n">
        <v>0.0034</v>
      </c>
      <c r="AA15" s="286" t="n">
        <v>0.00762</v>
      </c>
      <c r="AB15" s="288" t="n">
        <v>0.0001268</v>
      </c>
      <c r="AC15" s="294" t="n">
        <v>0.00708</v>
      </c>
      <c r="AD15" s="294" t="n">
        <v>0.000204</v>
      </c>
      <c r="AE15" s="294" t="n">
        <v>0.0002744</v>
      </c>
      <c r="AF15" s="373" t="n">
        <v>0.002095</v>
      </c>
      <c r="AG15" s="374" t="n">
        <v>0.00138</v>
      </c>
      <c r="AH15" s="373" t="n">
        <v>0.00382103710739773</v>
      </c>
      <c r="AI15" s="373" t="n">
        <v>0.0020273618489512</v>
      </c>
      <c r="AJ15" s="287" t="n">
        <v>0.0980419011782184</v>
      </c>
      <c r="AK15" s="375" t="n">
        <v>0.214827119231655</v>
      </c>
      <c r="AL15" s="376" t="n">
        <f aca="false">AK15+AJ15</f>
        <v>0.312869020409873</v>
      </c>
      <c r="AM15" s="376" t="n">
        <v>0</v>
      </c>
      <c r="AN15" s="376" t="n">
        <f aca="false">AL15</f>
        <v>0.312869020409873</v>
      </c>
    </row>
    <row r="16" s="144" customFormat="true" ht="15.75" hidden="false" customHeight="true" outlineLevel="0" collapsed="false">
      <c r="A16" s="292" t="s">
        <v>258</v>
      </c>
      <c r="B16" s="369" t="n">
        <v>0.00026</v>
      </c>
      <c r="C16" s="286" t="n">
        <v>0.0105</v>
      </c>
      <c r="D16" s="286" t="n">
        <v>0.00822</v>
      </c>
      <c r="E16" s="286" t="n">
        <v>0.01116</v>
      </c>
      <c r="F16" s="286" t="n">
        <v>0.00812</v>
      </c>
      <c r="G16" s="286" t="n">
        <v>0.006285</v>
      </c>
      <c r="H16" s="286" t="n">
        <v>0</v>
      </c>
      <c r="I16" s="286" t="n">
        <v>0.00279</v>
      </c>
      <c r="J16" s="286" t="n">
        <v>0.00417</v>
      </c>
      <c r="K16" s="286" t="n">
        <v>0.00093</v>
      </c>
      <c r="L16" s="370" t="n">
        <v>0.0528</v>
      </c>
      <c r="M16" s="370" t="n">
        <v>0.051928000156379</v>
      </c>
      <c r="N16" s="286" t="n">
        <v>0.01275</v>
      </c>
      <c r="O16" s="286" t="n">
        <v>0.01596</v>
      </c>
      <c r="P16" s="286" t="n">
        <v>0.02024</v>
      </c>
      <c r="Q16" s="286" t="n">
        <v>0.00462</v>
      </c>
      <c r="R16" s="286" t="n">
        <v>0.01119</v>
      </c>
      <c r="S16" s="286" t="n">
        <v>0.00372</v>
      </c>
      <c r="T16" s="292" t="s">
        <v>258</v>
      </c>
      <c r="U16" s="288" t="n">
        <v>0</v>
      </c>
      <c r="V16" s="372" t="n">
        <v>0.019450899803516</v>
      </c>
      <c r="W16" s="286" t="n">
        <v>0.01308</v>
      </c>
      <c r="X16" s="286" t="n">
        <v>0.00717</v>
      </c>
      <c r="Y16" s="286" t="n">
        <v>0.02136</v>
      </c>
      <c r="Z16" s="288" t="n">
        <v>0.0031</v>
      </c>
      <c r="AA16" s="286" t="n">
        <v>0.00588</v>
      </c>
      <c r="AB16" s="288" t="n">
        <v>0.000114</v>
      </c>
      <c r="AC16" s="294" t="n">
        <v>0.00692</v>
      </c>
      <c r="AD16" s="294" t="n">
        <v>0.000234</v>
      </c>
      <c r="AE16" s="294" t="n">
        <v>0.000218</v>
      </c>
      <c r="AF16" s="373" t="n">
        <v>0.00213</v>
      </c>
      <c r="AG16" s="374" t="n">
        <v>0.00108</v>
      </c>
      <c r="AH16" s="373" t="n">
        <v>0.00211794628238617</v>
      </c>
      <c r="AI16" s="373" t="n">
        <v>0.0021535461963963</v>
      </c>
      <c r="AJ16" s="287" t="n">
        <v>0.104728000156379</v>
      </c>
      <c r="AK16" s="375" t="n">
        <v>0.205943392282298</v>
      </c>
      <c r="AL16" s="376" t="n">
        <f aca="false">AK16+AJ16</f>
        <v>0.310671392438678</v>
      </c>
      <c r="AM16" s="376" t="n">
        <v>0</v>
      </c>
      <c r="AN16" s="376" t="n">
        <f aca="false">AL16</f>
        <v>0.310671392438678</v>
      </c>
    </row>
    <row r="17" s="144" customFormat="true" ht="15.75" hidden="false" customHeight="true" outlineLevel="0" collapsed="false">
      <c r="A17" s="292" t="s">
        <v>259</v>
      </c>
      <c r="B17" s="369" t="n">
        <v>0.00036</v>
      </c>
      <c r="C17" s="286" t="n">
        <v>0.01134</v>
      </c>
      <c r="D17" s="286" t="n">
        <v>0.00987</v>
      </c>
      <c r="E17" s="286" t="n">
        <v>0.0126</v>
      </c>
      <c r="F17" s="286" t="n">
        <v>0.01016</v>
      </c>
      <c r="G17" s="286" t="n">
        <v>0.00753</v>
      </c>
      <c r="H17" s="286" t="n">
        <v>0</v>
      </c>
      <c r="I17" s="286" t="n">
        <v>0.002835</v>
      </c>
      <c r="J17" s="286" t="n">
        <v>0.00432</v>
      </c>
      <c r="K17" s="286" t="n">
        <v>0.00096</v>
      </c>
      <c r="L17" s="370" t="n">
        <v>0.05376</v>
      </c>
      <c r="M17" s="370" t="n">
        <v>0.0558955720296534</v>
      </c>
      <c r="N17" s="286" t="n">
        <v>0.02694</v>
      </c>
      <c r="O17" s="286" t="n">
        <v>0.0174</v>
      </c>
      <c r="P17" s="286" t="n">
        <v>0.02272</v>
      </c>
      <c r="Q17" s="286" t="n">
        <v>0.0039</v>
      </c>
      <c r="R17" s="286" t="n">
        <v>0.01194</v>
      </c>
      <c r="S17" s="286" t="n">
        <v>0.00606</v>
      </c>
      <c r="T17" s="292" t="s">
        <v>259</v>
      </c>
      <c r="U17" s="288" t="n">
        <v>0</v>
      </c>
      <c r="V17" s="372" t="n">
        <v>0.0246171366264743</v>
      </c>
      <c r="W17" s="286" t="n">
        <v>0.01304</v>
      </c>
      <c r="X17" s="286" t="n">
        <v>0.00807</v>
      </c>
      <c r="Y17" s="286" t="n">
        <v>0.02448</v>
      </c>
      <c r="Z17" s="288" t="n">
        <v>0.0037</v>
      </c>
      <c r="AA17" s="286" t="n">
        <v>0.00552</v>
      </c>
      <c r="AB17" s="288" t="n">
        <v>8.4E-005</v>
      </c>
      <c r="AC17" s="294" t="n">
        <v>0.01016</v>
      </c>
      <c r="AD17" s="294" t="n">
        <v>0.0001928</v>
      </c>
      <c r="AE17" s="294" t="n">
        <v>0.000184</v>
      </c>
      <c r="AF17" s="373" t="n">
        <v>0.002145</v>
      </c>
      <c r="AG17" s="374" t="n">
        <v>0.00108</v>
      </c>
      <c r="AH17" s="373" t="n">
        <v>0.00216161527789929</v>
      </c>
      <c r="AI17" s="373" t="n">
        <v>0.0020273618489512</v>
      </c>
      <c r="AJ17" s="287" t="n">
        <v>0.109655572029653</v>
      </c>
      <c r="AK17" s="375" t="n">
        <v>0.246368913753325</v>
      </c>
      <c r="AL17" s="376" t="n">
        <f aca="false">AK17+AJ17</f>
        <v>0.356024485782978</v>
      </c>
      <c r="AM17" s="376" t="n">
        <v>0</v>
      </c>
      <c r="AN17" s="376" t="n">
        <f aca="false">AL17</f>
        <v>0.356024485782978</v>
      </c>
    </row>
    <row r="18" s="144" customFormat="true" ht="15.75" hidden="false" customHeight="true" outlineLevel="0" collapsed="false">
      <c r="A18" s="292" t="s">
        <v>260</v>
      </c>
      <c r="B18" s="369" t="n">
        <v>0.00025</v>
      </c>
      <c r="C18" s="286" t="n">
        <v>0.01089</v>
      </c>
      <c r="D18" s="286" t="n">
        <v>0.01065</v>
      </c>
      <c r="E18" s="286" t="n">
        <v>0.01674</v>
      </c>
      <c r="F18" s="286" t="n">
        <v>0.01352</v>
      </c>
      <c r="G18" s="286" t="n">
        <v>0.009315</v>
      </c>
      <c r="H18" s="286" t="n">
        <v>0</v>
      </c>
      <c r="I18" s="286" t="n">
        <v>0.00294</v>
      </c>
      <c r="J18" s="286" t="n">
        <v>0.00666</v>
      </c>
      <c r="K18" s="286" t="n">
        <v>0.00099</v>
      </c>
      <c r="L18" s="370" t="n">
        <v>0.05232</v>
      </c>
      <c r="M18" s="370" t="n">
        <v>0.0631578016038626</v>
      </c>
      <c r="N18" s="286" t="n">
        <v>0.04092</v>
      </c>
      <c r="O18" s="286" t="n">
        <v>0.0204</v>
      </c>
      <c r="P18" s="286" t="n">
        <v>0.0276</v>
      </c>
      <c r="Q18" s="286" t="n">
        <v>0.00591</v>
      </c>
      <c r="R18" s="286" t="n">
        <v>0.01386</v>
      </c>
      <c r="S18" s="286" t="n">
        <v>0.00732</v>
      </c>
      <c r="T18" s="292" t="s">
        <v>260</v>
      </c>
      <c r="U18" s="288" t="n">
        <v>0</v>
      </c>
      <c r="V18" s="372" t="n">
        <v>0.0294799723400247</v>
      </c>
      <c r="W18" s="286" t="n">
        <v>0.0154</v>
      </c>
      <c r="X18" s="286" t="n">
        <v>0.00999</v>
      </c>
      <c r="Y18" s="286" t="n">
        <v>0.02865</v>
      </c>
      <c r="Z18" s="288" t="n">
        <v>0.0036</v>
      </c>
      <c r="AA18" s="286" t="n">
        <v>0.00864</v>
      </c>
      <c r="AB18" s="288" t="n">
        <v>8.64E-005</v>
      </c>
      <c r="AC18" s="294" t="n">
        <v>0.01216</v>
      </c>
      <c r="AD18" s="294" t="n">
        <v>0.0002884</v>
      </c>
      <c r="AE18" s="294" t="n">
        <v>0.0002536</v>
      </c>
      <c r="AF18" s="373" t="n">
        <v>0.002155</v>
      </c>
      <c r="AG18" s="374" t="n">
        <v>0.00168</v>
      </c>
      <c r="AH18" s="373" t="n">
        <v>0.00224895326892552</v>
      </c>
      <c r="AI18" s="373" t="n">
        <v>0.00206101100826989</v>
      </c>
      <c r="AJ18" s="287" t="n">
        <v>0.115477801603863</v>
      </c>
      <c r="AK18" s="375" t="n">
        <v>0.30461033661722</v>
      </c>
      <c r="AL18" s="376" t="n">
        <f aca="false">AK18+AJ18</f>
        <v>0.420088138221083</v>
      </c>
      <c r="AM18" s="376" t="n">
        <v>0</v>
      </c>
      <c r="AN18" s="376" t="n">
        <f aca="false">AL18</f>
        <v>0.420088138221083</v>
      </c>
    </row>
    <row r="19" s="144" customFormat="true" ht="15.75" hidden="false" customHeight="true" outlineLevel="0" collapsed="false">
      <c r="A19" s="292" t="s">
        <v>261</v>
      </c>
      <c r="B19" s="369" t="n">
        <v>0.00034</v>
      </c>
      <c r="C19" s="286" t="n">
        <v>0.01356</v>
      </c>
      <c r="D19" s="286" t="n">
        <v>0.01398</v>
      </c>
      <c r="E19" s="286" t="n">
        <v>0.02232</v>
      </c>
      <c r="F19" s="286" t="n">
        <v>0.02772</v>
      </c>
      <c r="G19" s="286" t="n">
        <v>0.014115</v>
      </c>
      <c r="H19" s="286" t="n">
        <v>0</v>
      </c>
      <c r="I19" s="286" t="n">
        <v>0.00312</v>
      </c>
      <c r="J19" s="286" t="n">
        <v>0.01056</v>
      </c>
      <c r="K19" s="286" t="n">
        <v>0.00105</v>
      </c>
      <c r="L19" s="370" t="n">
        <v>0.05616</v>
      </c>
      <c r="M19" s="370" t="n">
        <v>0.0632189756195298</v>
      </c>
      <c r="N19" s="286" t="n">
        <v>0.04584</v>
      </c>
      <c r="O19" s="286" t="n">
        <v>0.02616</v>
      </c>
      <c r="P19" s="286" t="n">
        <v>0.0246</v>
      </c>
      <c r="Q19" s="286" t="n">
        <v>0.00756</v>
      </c>
      <c r="R19" s="286" t="n">
        <v>0.0174</v>
      </c>
      <c r="S19" s="286" t="n">
        <v>0.00342</v>
      </c>
      <c r="T19" s="292" t="s">
        <v>261</v>
      </c>
      <c r="U19" s="288" t="n">
        <v>0</v>
      </c>
      <c r="V19" s="372" t="n">
        <v>0.0320376153370894</v>
      </c>
      <c r="W19" s="286" t="n">
        <v>0.03284</v>
      </c>
      <c r="X19" s="286" t="n">
        <v>0.01467</v>
      </c>
      <c r="Y19" s="286" t="n">
        <v>0.03915</v>
      </c>
      <c r="Z19" s="288" t="n">
        <v>0.0033</v>
      </c>
      <c r="AA19" s="286" t="n">
        <v>0.01086</v>
      </c>
      <c r="AB19" s="288" t="n">
        <v>0.0002368</v>
      </c>
      <c r="AC19" s="294" t="n">
        <v>0.01464</v>
      </c>
      <c r="AD19" s="294" t="n">
        <v>0.0002704</v>
      </c>
      <c r="AE19" s="294" t="n">
        <v>0.0003348</v>
      </c>
      <c r="AF19" s="373" t="n">
        <v>0.002245</v>
      </c>
      <c r="AG19" s="374" t="n">
        <v>0.00183</v>
      </c>
      <c r="AH19" s="373" t="n">
        <v>0.00227078776668208</v>
      </c>
      <c r="AI19" s="373" t="n">
        <v>0.00221243222520401</v>
      </c>
      <c r="AJ19" s="287" t="n">
        <v>0.11937897561953</v>
      </c>
      <c r="AK19" s="375" t="n">
        <v>0.388678835328976</v>
      </c>
      <c r="AL19" s="376" t="n">
        <f aca="false">AK19+AJ19</f>
        <v>0.508057810948505</v>
      </c>
      <c r="AM19" s="376" t="n">
        <v>0</v>
      </c>
      <c r="AN19" s="376" t="n">
        <f aca="false">AL19</f>
        <v>0.508057810948505</v>
      </c>
    </row>
    <row r="20" s="144" customFormat="true" ht="15.75" hidden="false" customHeight="true" outlineLevel="0" collapsed="false">
      <c r="A20" s="292" t="s">
        <v>262</v>
      </c>
      <c r="B20" s="369" t="n">
        <v>0.00031</v>
      </c>
      <c r="C20" s="286" t="n">
        <v>0.01476</v>
      </c>
      <c r="D20" s="286" t="n">
        <v>0.01704</v>
      </c>
      <c r="E20" s="286" t="n">
        <v>0.02211</v>
      </c>
      <c r="F20" s="286" t="n">
        <v>0.02248</v>
      </c>
      <c r="G20" s="286" t="n">
        <v>0.013395</v>
      </c>
      <c r="H20" s="286" t="n">
        <v>0</v>
      </c>
      <c r="I20" s="286" t="n">
        <v>0.003</v>
      </c>
      <c r="J20" s="286" t="n">
        <v>0.01104</v>
      </c>
      <c r="K20" s="286" t="n">
        <v>0.001065</v>
      </c>
      <c r="L20" s="370" t="n">
        <v>0.0576</v>
      </c>
      <c r="M20" s="370" t="n">
        <v>0.102230519325029</v>
      </c>
      <c r="N20" s="286" t="n">
        <v>0.04311</v>
      </c>
      <c r="O20" s="286" t="n">
        <v>0.03768</v>
      </c>
      <c r="P20" s="286" t="n">
        <v>0.02628</v>
      </c>
      <c r="Q20" s="286" t="n">
        <v>0.00831</v>
      </c>
      <c r="R20" s="286" t="n">
        <v>0.02052</v>
      </c>
      <c r="S20" s="286" t="n">
        <v>0.00519</v>
      </c>
      <c r="T20" s="292" t="s">
        <v>262</v>
      </c>
      <c r="U20" s="288" t="n">
        <v>0</v>
      </c>
      <c r="V20" s="372" t="n">
        <v>0.0402651551763515</v>
      </c>
      <c r="W20" s="286" t="n">
        <v>0.04408</v>
      </c>
      <c r="X20" s="286" t="n">
        <v>0.01482</v>
      </c>
      <c r="Y20" s="286" t="n">
        <v>0.04458</v>
      </c>
      <c r="Z20" s="288" t="n">
        <v>0.0054</v>
      </c>
      <c r="AA20" s="286" t="n">
        <v>0.01182</v>
      </c>
      <c r="AB20" s="288" t="n">
        <v>0.0002868</v>
      </c>
      <c r="AC20" s="294" t="n">
        <v>0.01636</v>
      </c>
      <c r="AD20" s="294" t="n">
        <v>0.0004072</v>
      </c>
      <c r="AE20" s="294" t="n">
        <v>0.000336</v>
      </c>
      <c r="AF20" s="373" t="n">
        <v>0.002195</v>
      </c>
      <c r="AG20" s="374" t="n">
        <v>0.00252</v>
      </c>
      <c r="AH20" s="373" t="n">
        <v>0.00237996025546487</v>
      </c>
      <c r="AI20" s="373" t="n">
        <v>0.00217878306588532</v>
      </c>
      <c r="AJ20" s="287" t="n">
        <v>0.159830519325029</v>
      </c>
      <c r="AK20" s="375" t="n">
        <v>0.433966898497702</v>
      </c>
      <c r="AL20" s="376" t="n">
        <f aca="false">AK20+AJ20</f>
        <v>0.593797417822731</v>
      </c>
      <c r="AM20" s="376" t="n">
        <v>0</v>
      </c>
      <c r="AN20" s="376" t="n">
        <f aca="false">AL20</f>
        <v>0.593797417822731</v>
      </c>
    </row>
    <row r="21" s="144" customFormat="true" ht="15.75" hidden="false" customHeight="true" outlineLevel="0" collapsed="false">
      <c r="A21" s="292" t="s">
        <v>263</v>
      </c>
      <c r="B21" s="369" t="n">
        <v>0.00107</v>
      </c>
      <c r="C21" s="286" t="n">
        <v>0.01656</v>
      </c>
      <c r="D21" s="286" t="n">
        <v>0.01962</v>
      </c>
      <c r="E21" s="286" t="n">
        <v>0.02457</v>
      </c>
      <c r="F21" s="286" t="n">
        <v>0.02496</v>
      </c>
      <c r="G21" s="286" t="n">
        <v>0.012525</v>
      </c>
      <c r="H21" s="286" t="n">
        <v>0</v>
      </c>
      <c r="I21" s="286" t="n">
        <v>0.00303</v>
      </c>
      <c r="J21" s="286" t="n">
        <v>0.0099</v>
      </c>
      <c r="K21" s="286" t="n">
        <v>0.00108</v>
      </c>
      <c r="L21" s="370" t="n">
        <v>0.0576</v>
      </c>
      <c r="M21" s="370" t="n">
        <v>0.111686274318163</v>
      </c>
      <c r="N21" s="286" t="n">
        <v>0.05388</v>
      </c>
      <c r="O21" s="286" t="n">
        <v>0.03906</v>
      </c>
      <c r="P21" s="286" t="n">
        <v>0.02428</v>
      </c>
      <c r="Q21" s="286" t="n">
        <v>0.0081</v>
      </c>
      <c r="R21" s="286" t="n">
        <v>0.01941</v>
      </c>
      <c r="S21" s="286" t="n">
        <v>0.00588</v>
      </c>
      <c r="T21" s="292" t="s">
        <v>263</v>
      </c>
      <c r="U21" s="288" t="n">
        <v>0</v>
      </c>
      <c r="V21" s="372" t="n">
        <v>0.0422827193878319</v>
      </c>
      <c r="W21" s="286" t="n">
        <v>0.05016</v>
      </c>
      <c r="X21" s="286" t="n">
        <v>0.02052</v>
      </c>
      <c r="Y21" s="286" t="n">
        <v>0.03999</v>
      </c>
      <c r="Z21" s="288" t="n">
        <v>0.0076</v>
      </c>
      <c r="AA21" s="286" t="n">
        <v>0.01338</v>
      </c>
      <c r="AB21" s="288" t="n">
        <v>0.0002824</v>
      </c>
      <c r="AC21" s="294" t="n">
        <v>0.01528</v>
      </c>
      <c r="AD21" s="294" t="n">
        <v>0.0004428</v>
      </c>
      <c r="AE21" s="294" t="n">
        <v>0.0004272</v>
      </c>
      <c r="AF21" s="373" t="n">
        <v>0.002175</v>
      </c>
      <c r="AG21" s="374" t="n">
        <v>0.00267</v>
      </c>
      <c r="AH21" s="373" t="n">
        <v>0.00229262226443864</v>
      </c>
      <c r="AI21" s="373" t="n">
        <v>0.00195165124048415</v>
      </c>
      <c r="AJ21" s="287" t="n">
        <v>0.169286274318163</v>
      </c>
      <c r="AK21" s="375" t="n">
        <v>0.463411392892755</v>
      </c>
      <c r="AL21" s="376" t="n">
        <f aca="false">AK21+AJ21</f>
        <v>0.632697667210918</v>
      </c>
      <c r="AM21" s="376" t="n">
        <v>0</v>
      </c>
      <c r="AN21" s="376" t="n">
        <f aca="false">AL21</f>
        <v>0.632697667210918</v>
      </c>
    </row>
    <row r="22" s="144" customFormat="true" ht="15.75" hidden="false" customHeight="true" outlineLevel="0" collapsed="false">
      <c r="A22" s="292" t="s">
        <v>264</v>
      </c>
      <c r="B22" s="369" t="n">
        <v>0.00124</v>
      </c>
      <c r="C22" s="286" t="n">
        <v>0.01374</v>
      </c>
      <c r="D22" s="286" t="n">
        <v>0.01551</v>
      </c>
      <c r="E22" s="286" t="n">
        <v>0.02805</v>
      </c>
      <c r="F22" s="286" t="n">
        <v>0.0234</v>
      </c>
      <c r="G22" s="286" t="n">
        <v>0.007725</v>
      </c>
      <c r="H22" s="286" t="n">
        <v>0</v>
      </c>
      <c r="I22" s="286" t="n">
        <v>0.00312</v>
      </c>
      <c r="J22" s="286" t="n">
        <v>0.01017</v>
      </c>
      <c r="K22" s="286" t="n">
        <v>0.001155</v>
      </c>
      <c r="L22" s="370" t="n">
        <v>0.0648</v>
      </c>
      <c r="M22" s="370" t="n">
        <v>0.0790805239675318</v>
      </c>
      <c r="N22" s="286" t="n">
        <v>0.05949</v>
      </c>
      <c r="O22" s="286" t="n">
        <v>0.04092</v>
      </c>
      <c r="P22" s="286" t="n">
        <v>0.02164</v>
      </c>
      <c r="Q22" s="286" t="n">
        <v>0.00822</v>
      </c>
      <c r="R22" s="286" t="n">
        <v>0.01995</v>
      </c>
      <c r="S22" s="286" t="n">
        <v>0.00336</v>
      </c>
      <c r="T22" s="292" t="s">
        <v>264</v>
      </c>
      <c r="U22" s="288" t="n">
        <v>0</v>
      </c>
      <c r="V22" s="372" t="n">
        <v>0.041095432160917</v>
      </c>
      <c r="W22" s="286" t="n">
        <v>0.04188</v>
      </c>
      <c r="X22" s="286" t="n">
        <v>0.02097</v>
      </c>
      <c r="Y22" s="286" t="n">
        <v>0.04254</v>
      </c>
      <c r="Z22" s="288" t="n">
        <v>0.0076</v>
      </c>
      <c r="AA22" s="286" t="n">
        <v>0.01074</v>
      </c>
      <c r="AB22" s="288" t="n">
        <v>0.000334</v>
      </c>
      <c r="AC22" s="294" t="n">
        <v>0.0156</v>
      </c>
      <c r="AD22" s="294" t="n">
        <v>0.0003448</v>
      </c>
      <c r="AE22" s="294" t="n">
        <v>0.0003904</v>
      </c>
      <c r="AF22" s="373" t="n">
        <v>0.00209</v>
      </c>
      <c r="AG22" s="374" t="n">
        <v>0.0024</v>
      </c>
      <c r="AH22" s="373" t="n">
        <v>0.00255463623751734</v>
      </c>
      <c r="AI22" s="373" t="n">
        <v>0.00219560764554466</v>
      </c>
      <c r="AJ22" s="287" t="n">
        <v>0.143880523967532</v>
      </c>
      <c r="AK22" s="375" t="n">
        <v>0.448456876043979</v>
      </c>
      <c r="AL22" s="376" t="n">
        <f aca="false">AK22+AJ22</f>
        <v>0.592337400011511</v>
      </c>
      <c r="AM22" s="376" t="n">
        <v>0</v>
      </c>
      <c r="AN22" s="376" t="n">
        <f aca="false">AL22</f>
        <v>0.592337400011511</v>
      </c>
    </row>
    <row r="23" s="144" customFormat="true" ht="15.75" hidden="false" customHeight="true" outlineLevel="0" collapsed="false">
      <c r="A23" s="292" t="s">
        <v>265</v>
      </c>
      <c r="B23" s="369" t="n">
        <v>0.00054</v>
      </c>
      <c r="C23" s="286" t="n">
        <v>0.01437</v>
      </c>
      <c r="D23" s="286" t="n">
        <v>0.01563</v>
      </c>
      <c r="E23" s="286" t="n">
        <v>0.02076</v>
      </c>
      <c r="F23" s="286" t="n">
        <v>0.02192</v>
      </c>
      <c r="G23" s="286" t="n">
        <v>0.00948</v>
      </c>
      <c r="H23" s="286" t="n">
        <v>0</v>
      </c>
      <c r="I23" s="286" t="n">
        <v>0.00303</v>
      </c>
      <c r="J23" s="286" t="n">
        <v>0.00777</v>
      </c>
      <c r="K23" s="286" t="n">
        <v>0.001155</v>
      </c>
      <c r="L23" s="370" t="n">
        <v>0.06672</v>
      </c>
      <c r="M23" s="370" t="n">
        <v>0.0679293748259061</v>
      </c>
      <c r="N23" s="286" t="n">
        <v>0.06783</v>
      </c>
      <c r="O23" s="286" t="n">
        <v>0.04038</v>
      </c>
      <c r="P23" s="286" t="n">
        <v>0.02068</v>
      </c>
      <c r="Q23" s="286" t="n">
        <v>0.00789</v>
      </c>
      <c r="R23" s="286" t="n">
        <v>0.01941</v>
      </c>
      <c r="S23" s="286" t="n">
        <v>0.00294</v>
      </c>
      <c r="T23" s="292" t="s">
        <v>265</v>
      </c>
      <c r="U23" s="288" t="n">
        <v>0</v>
      </c>
      <c r="V23" s="372" t="n">
        <v>0.0417371467737476</v>
      </c>
      <c r="W23" s="286" t="n">
        <v>0.03948</v>
      </c>
      <c r="X23" s="286" t="n">
        <v>0.01764</v>
      </c>
      <c r="Y23" s="286" t="n">
        <v>0.04617</v>
      </c>
      <c r="Z23" s="288" t="n">
        <v>0.0078</v>
      </c>
      <c r="AA23" s="286" t="n">
        <v>0.00906</v>
      </c>
      <c r="AB23" s="288" t="n">
        <v>0.000264</v>
      </c>
      <c r="AC23" s="294" t="n">
        <v>0.0148</v>
      </c>
      <c r="AD23" s="294" t="n">
        <v>0.0003432</v>
      </c>
      <c r="AE23" s="294" t="n">
        <v>0.0004376</v>
      </c>
      <c r="AF23" s="373" t="n">
        <v>0.001815</v>
      </c>
      <c r="AG23" s="374" t="n">
        <v>0.00252</v>
      </c>
      <c r="AH23" s="373" t="n">
        <v>0.00224895326892552</v>
      </c>
      <c r="AI23" s="373" t="n">
        <v>0.00205259871844022</v>
      </c>
      <c r="AJ23" s="287" t="n">
        <v>0.134649374825906</v>
      </c>
      <c r="AK23" s="375" t="n">
        <v>0.440105498761113</v>
      </c>
      <c r="AL23" s="376" t="n">
        <f aca="false">AK23+AJ23</f>
        <v>0.57475487358702</v>
      </c>
      <c r="AM23" s="376" t="n">
        <v>0</v>
      </c>
      <c r="AN23" s="376" t="n">
        <f aca="false">AL23</f>
        <v>0.57475487358702</v>
      </c>
    </row>
    <row r="24" s="144" customFormat="true" ht="15.75" hidden="false" customHeight="true" outlineLevel="0" collapsed="false">
      <c r="A24" s="292" t="s">
        <v>266</v>
      </c>
      <c r="B24" s="369" t="n">
        <v>0.00041</v>
      </c>
      <c r="C24" s="286" t="n">
        <v>0.01689</v>
      </c>
      <c r="D24" s="286" t="n">
        <v>0.01677</v>
      </c>
      <c r="E24" s="286" t="n">
        <v>0.02229</v>
      </c>
      <c r="F24" s="286" t="n">
        <v>0.0194</v>
      </c>
      <c r="G24" s="286" t="n">
        <v>0.01203</v>
      </c>
      <c r="H24" s="286" t="n">
        <v>0</v>
      </c>
      <c r="I24" s="286" t="n">
        <v>0.00312</v>
      </c>
      <c r="J24" s="286" t="n">
        <v>0.01167</v>
      </c>
      <c r="K24" s="286" t="n">
        <v>0.00111</v>
      </c>
      <c r="L24" s="370" t="n">
        <v>0.06912</v>
      </c>
      <c r="M24" s="370" t="n">
        <v>0.066330111273463</v>
      </c>
      <c r="N24" s="286" t="n">
        <v>0.06186</v>
      </c>
      <c r="O24" s="286" t="n">
        <v>0.03342</v>
      </c>
      <c r="P24" s="286" t="n">
        <v>0.02044</v>
      </c>
      <c r="Q24" s="286" t="n">
        <v>0.0081</v>
      </c>
      <c r="R24" s="286" t="n">
        <v>0.0195</v>
      </c>
      <c r="S24" s="286" t="n">
        <v>0.0027</v>
      </c>
      <c r="T24" s="292" t="s">
        <v>266</v>
      </c>
      <c r="U24" s="288" t="n">
        <v>0</v>
      </c>
      <c r="V24" s="372" t="n">
        <v>0.0441220000034802</v>
      </c>
      <c r="W24" s="286" t="n">
        <v>0.0354</v>
      </c>
      <c r="X24" s="286" t="n">
        <v>0.01188</v>
      </c>
      <c r="Y24" s="286" t="n">
        <v>0.04377</v>
      </c>
      <c r="Z24" s="288" t="n">
        <v>0.0063</v>
      </c>
      <c r="AA24" s="286" t="n">
        <v>0.01428</v>
      </c>
      <c r="AB24" s="288" t="n">
        <v>0.0002216</v>
      </c>
      <c r="AC24" s="294" t="n">
        <v>0.01624</v>
      </c>
      <c r="AD24" s="294" t="n">
        <v>0.0003936</v>
      </c>
      <c r="AE24" s="294" t="n">
        <v>0.0003644</v>
      </c>
      <c r="AF24" s="373" t="n">
        <v>0.001905</v>
      </c>
      <c r="AG24" s="374" t="n">
        <v>0.00192</v>
      </c>
      <c r="AH24" s="373" t="n">
        <v>0.0023144567621952</v>
      </c>
      <c r="AI24" s="373" t="n">
        <v>0.00222925680486336</v>
      </c>
      <c r="AJ24" s="287" t="n">
        <v>0.135450111273463</v>
      </c>
      <c r="AK24" s="375" t="n">
        <v>0.431062313570539</v>
      </c>
      <c r="AL24" s="376" t="n">
        <f aca="false">AK24+AJ24</f>
        <v>0.566512424844002</v>
      </c>
      <c r="AM24" s="376" t="n">
        <v>0</v>
      </c>
      <c r="AN24" s="376" t="n">
        <f aca="false">AL24</f>
        <v>0.566512424844002</v>
      </c>
    </row>
    <row r="25" s="144" customFormat="true" ht="15.75" hidden="false" customHeight="true" outlineLevel="0" collapsed="false">
      <c r="A25" s="292" t="s">
        <v>267</v>
      </c>
      <c r="B25" s="369" t="n">
        <v>0.00047</v>
      </c>
      <c r="C25" s="286" t="n">
        <v>0.01587</v>
      </c>
      <c r="D25" s="286" t="n">
        <v>0.01278</v>
      </c>
      <c r="E25" s="286" t="n">
        <v>0.02421</v>
      </c>
      <c r="F25" s="286" t="n">
        <v>0.018</v>
      </c>
      <c r="G25" s="286" t="n">
        <v>0.012735</v>
      </c>
      <c r="H25" s="286" t="n">
        <v>0</v>
      </c>
      <c r="I25" s="286" t="n">
        <v>0.003195</v>
      </c>
      <c r="J25" s="286" t="n">
        <v>0.00966</v>
      </c>
      <c r="K25" s="286" t="n">
        <v>0.001095</v>
      </c>
      <c r="L25" s="370" t="n">
        <v>0.06864</v>
      </c>
      <c r="M25" s="370" t="n">
        <v>0.087828408207945</v>
      </c>
      <c r="N25" s="286" t="n">
        <v>0.0315</v>
      </c>
      <c r="O25" s="286" t="n">
        <v>0.03354</v>
      </c>
      <c r="P25" s="286" t="n">
        <v>0.02084</v>
      </c>
      <c r="Q25" s="286" t="n">
        <v>0.00756</v>
      </c>
      <c r="R25" s="286" t="n">
        <v>0.02019</v>
      </c>
      <c r="S25" s="286" t="n">
        <v>0.0042</v>
      </c>
      <c r="T25" s="292" t="s">
        <v>267</v>
      </c>
      <c r="U25" s="288" t="n">
        <v>0</v>
      </c>
      <c r="V25" s="372" t="n">
        <v>0.0391481357881518</v>
      </c>
      <c r="W25" s="286" t="n">
        <v>0.03008</v>
      </c>
      <c r="X25" s="286" t="n">
        <v>0.01086</v>
      </c>
      <c r="Y25" s="286" t="n">
        <v>0.04494</v>
      </c>
      <c r="Z25" s="288" t="n">
        <v>0.0073</v>
      </c>
      <c r="AA25" s="286" t="n">
        <v>0.01224</v>
      </c>
      <c r="AB25" s="288" t="n">
        <v>0.0002456</v>
      </c>
      <c r="AC25" s="294" t="n">
        <v>0.01792</v>
      </c>
      <c r="AD25" s="294" t="n">
        <v>0.0003552</v>
      </c>
      <c r="AE25" s="294" t="n">
        <v>0.000356</v>
      </c>
      <c r="AF25" s="373" t="n">
        <v>0.002285</v>
      </c>
      <c r="AG25" s="374" t="n">
        <v>0.0024</v>
      </c>
      <c r="AH25" s="373" t="n">
        <v>0.00237996025546487</v>
      </c>
      <c r="AI25" s="373" t="n">
        <v>0.00222925680486336</v>
      </c>
      <c r="AJ25" s="287" t="n">
        <v>0.156468408207945</v>
      </c>
      <c r="AK25" s="375" t="n">
        <v>0.38855615284848</v>
      </c>
      <c r="AL25" s="376" t="n">
        <f aca="false">AK25+AJ25</f>
        <v>0.545024561056425</v>
      </c>
      <c r="AM25" s="376" t="n">
        <v>0</v>
      </c>
      <c r="AN25" s="376" t="n">
        <f aca="false">AL25</f>
        <v>0.545024561056425</v>
      </c>
    </row>
    <row r="26" s="144" customFormat="true" ht="15.75" hidden="false" customHeight="true" outlineLevel="0" collapsed="false">
      <c r="A26" s="296" t="s">
        <v>268</v>
      </c>
      <c r="B26" s="369" t="n">
        <v>0.00069</v>
      </c>
      <c r="C26" s="286" t="n">
        <v>0.01728</v>
      </c>
      <c r="D26" s="286" t="n">
        <v>0.01875</v>
      </c>
      <c r="E26" s="286" t="n">
        <v>0.02682</v>
      </c>
      <c r="F26" s="286" t="n">
        <v>0.01996</v>
      </c>
      <c r="G26" s="286" t="n">
        <v>0.013005</v>
      </c>
      <c r="H26" s="286" t="n">
        <v>0</v>
      </c>
      <c r="I26" s="286" t="n">
        <v>0.00312</v>
      </c>
      <c r="J26" s="286" t="n">
        <v>0.0084</v>
      </c>
      <c r="K26" s="286" t="n">
        <v>0.00111</v>
      </c>
      <c r="L26" s="370" t="n">
        <v>0.0672</v>
      </c>
      <c r="M26" s="370" t="n">
        <v>0.0863252752515503</v>
      </c>
      <c r="N26" s="286" t="n">
        <v>0.04416</v>
      </c>
      <c r="O26" s="286" t="n">
        <v>0.03246</v>
      </c>
      <c r="P26" s="286" t="n">
        <v>0.0254</v>
      </c>
      <c r="Q26" s="286" t="n">
        <v>0.00741</v>
      </c>
      <c r="R26" s="286" t="n">
        <v>0.01581</v>
      </c>
      <c r="S26" s="286" t="n">
        <v>0.00447</v>
      </c>
      <c r="T26" s="296" t="s">
        <v>268</v>
      </c>
      <c r="U26" s="288" t="n">
        <v>0</v>
      </c>
      <c r="V26" s="372" t="n">
        <v>0.0413285654316098</v>
      </c>
      <c r="W26" s="286" t="n">
        <v>0.02268</v>
      </c>
      <c r="X26" s="286" t="n">
        <v>0.01062</v>
      </c>
      <c r="Y26" s="286" t="n">
        <v>0.04176</v>
      </c>
      <c r="Z26" s="288" t="n">
        <v>0.006</v>
      </c>
      <c r="AA26" s="286" t="n">
        <v>0.0099</v>
      </c>
      <c r="AB26" s="288" t="n">
        <v>0.0002244</v>
      </c>
      <c r="AC26" s="294" t="n">
        <v>0.0148</v>
      </c>
      <c r="AD26" s="294" t="n">
        <v>0.0003084</v>
      </c>
      <c r="AE26" s="294" t="n">
        <v>0.0003244</v>
      </c>
      <c r="AF26" s="373" t="n">
        <v>0.00209</v>
      </c>
      <c r="AG26" s="374" t="n">
        <v>0.00276</v>
      </c>
      <c r="AH26" s="373" t="n">
        <v>0.00244546374873455</v>
      </c>
      <c r="AI26" s="373" t="n">
        <v>0.00194323895065447</v>
      </c>
      <c r="AJ26" s="287" t="n">
        <v>0.15352527525155</v>
      </c>
      <c r="AK26" s="375" t="n">
        <v>0.396053468130999</v>
      </c>
      <c r="AL26" s="376" t="n">
        <f aca="false">AK26+AJ26</f>
        <v>0.549578743382549</v>
      </c>
      <c r="AM26" s="376" t="n">
        <v>0</v>
      </c>
      <c r="AN26" s="376" t="n">
        <f aca="false">AL26</f>
        <v>0.549578743382549</v>
      </c>
    </row>
    <row r="27" s="144" customFormat="true" ht="15.75" hidden="false" customHeight="true" outlineLevel="0" collapsed="false">
      <c r="A27" s="296" t="s">
        <v>269</v>
      </c>
      <c r="B27" s="369" t="n">
        <v>0.00035</v>
      </c>
      <c r="C27" s="286" t="n">
        <v>0.01602</v>
      </c>
      <c r="D27" s="286" t="n">
        <v>0.0153</v>
      </c>
      <c r="E27" s="286" t="n">
        <v>0.0219</v>
      </c>
      <c r="F27" s="286" t="n">
        <v>0.02028</v>
      </c>
      <c r="G27" s="286" t="n">
        <v>0.010845</v>
      </c>
      <c r="H27" s="286" t="n">
        <v>0</v>
      </c>
      <c r="I27" s="286" t="n">
        <v>0.00306</v>
      </c>
      <c r="J27" s="286" t="n">
        <v>0.00888</v>
      </c>
      <c r="K27" s="286" t="n">
        <v>0.001155</v>
      </c>
      <c r="L27" s="370" t="n">
        <v>0.0672</v>
      </c>
      <c r="M27" s="370" t="n">
        <v>0.0902141948189668</v>
      </c>
      <c r="N27" s="286" t="n">
        <v>0.05316</v>
      </c>
      <c r="O27" s="286" t="n">
        <v>0.0249</v>
      </c>
      <c r="P27" s="286" t="n">
        <v>0.0266</v>
      </c>
      <c r="Q27" s="286" t="n">
        <v>0.00849</v>
      </c>
      <c r="R27" s="286" t="n">
        <v>0.01677</v>
      </c>
      <c r="S27" s="286" t="n">
        <v>0.00438</v>
      </c>
      <c r="T27" s="296" t="s">
        <v>269</v>
      </c>
      <c r="U27" s="288" t="n">
        <v>0</v>
      </c>
      <c r="V27" s="372" t="n">
        <v>0.0457210585374682</v>
      </c>
      <c r="W27" s="286" t="n">
        <v>0.02268</v>
      </c>
      <c r="X27" s="286" t="n">
        <v>0.01044</v>
      </c>
      <c r="Y27" s="286" t="n">
        <v>0.03897</v>
      </c>
      <c r="Z27" s="288" t="n">
        <v>0.0059</v>
      </c>
      <c r="AA27" s="286" t="n">
        <v>0.01032</v>
      </c>
      <c r="AB27" s="288" t="n">
        <v>0.0001628</v>
      </c>
      <c r="AC27" s="294" t="n">
        <v>0.0146</v>
      </c>
      <c r="AD27" s="294" t="n">
        <v>0.0002728</v>
      </c>
      <c r="AE27" s="294" t="n">
        <v>0.0003524</v>
      </c>
      <c r="AF27" s="373" t="n">
        <v>0.0022</v>
      </c>
      <c r="AG27" s="374" t="n">
        <v>0.00237</v>
      </c>
      <c r="AH27" s="373" t="n">
        <v>0.00242362925097799</v>
      </c>
      <c r="AI27" s="373" t="n">
        <v>0.0021535461963963</v>
      </c>
      <c r="AJ27" s="287" t="n">
        <v>0.157414194818967</v>
      </c>
      <c r="AK27" s="375" t="n">
        <v>0.390684233984843</v>
      </c>
      <c r="AL27" s="376" t="n">
        <f aca="false">AK27+AJ27</f>
        <v>0.548098428803809</v>
      </c>
      <c r="AM27" s="376" t="n">
        <v>0</v>
      </c>
      <c r="AN27" s="376" t="n">
        <f aca="false">AL27</f>
        <v>0.548098428803809</v>
      </c>
    </row>
    <row r="28" s="144" customFormat="true" ht="15.75" hidden="false" customHeight="true" outlineLevel="0" collapsed="false">
      <c r="A28" s="296" t="s">
        <v>270</v>
      </c>
      <c r="B28" s="369" t="n">
        <v>0.00057</v>
      </c>
      <c r="C28" s="286" t="n">
        <v>0.0174</v>
      </c>
      <c r="D28" s="286" t="n">
        <v>0.01593</v>
      </c>
      <c r="E28" s="286" t="n">
        <v>0.01944</v>
      </c>
      <c r="F28" s="286" t="n">
        <v>0.02228</v>
      </c>
      <c r="G28" s="286" t="n">
        <v>0.010665</v>
      </c>
      <c r="H28" s="286" t="n">
        <v>0</v>
      </c>
      <c r="I28" s="286" t="n">
        <v>0.00297</v>
      </c>
      <c r="J28" s="286" t="n">
        <v>0.01236</v>
      </c>
      <c r="K28" s="286" t="n">
        <v>0.00114</v>
      </c>
      <c r="L28" s="370" t="n">
        <v>0.06672</v>
      </c>
      <c r="M28" s="370" t="n">
        <v>0.141110975854098</v>
      </c>
      <c r="N28" s="286" t="n">
        <v>0.04542</v>
      </c>
      <c r="O28" s="286" t="n">
        <v>0.02712</v>
      </c>
      <c r="P28" s="286" t="n">
        <v>0.02756</v>
      </c>
      <c r="Q28" s="286" t="n">
        <v>0.00951</v>
      </c>
      <c r="R28" s="286" t="n">
        <v>0.01683</v>
      </c>
      <c r="S28" s="286" t="n">
        <v>0.00444</v>
      </c>
      <c r="T28" s="296" t="s">
        <v>270</v>
      </c>
      <c r="U28" s="288" t="n">
        <v>0</v>
      </c>
      <c r="V28" s="372" t="n">
        <v>0.0529248854628899</v>
      </c>
      <c r="W28" s="286" t="n">
        <v>0.02652</v>
      </c>
      <c r="X28" s="286" t="n">
        <v>0.00915</v>
      </c>
      <c r="Y28" s="286" t="n">
        <v>0.0387</v>
      </c>
      <c r="Z28" s="288" t="n">
        <v>0.0059</v>
      </c>
      <c r="AA28" s="286" t="n">
        <v>0.01056</v>
      </c>
      <c r="AB28" s="288" t="n">
        <v>0.0001436</v>
      </c>
      <c r="AC28" s="294" t="n">
        <v>0.01292</v>
      </c>
      <c r="AD28" s="294" t="n">
        <v>0.000344</v>
      </c>
      <c r="AE28" s="294" t="n">
        <v>0.0003908</v>
      </c>
      <c r="AF28" s="373" t="n">
        <v>0.002285</v>
      </c>
      <c r="AG28" s="374" t="n">
        <v>0.00195</v>
      </c>
      <c r="AH28" s="373" t="n">
        <v>0.00237996025546487</v>
      </c>
      <c r="AI28" s="373" t="n">
        <v>0.00203577413878088</v>
      </c>
      <c r="AJ28" s="287" t="n">
        <v>0.207830975854098</v>
      </c>
      <c r="AK28" s="375" t="n">
        <v>0.399795019857136</v>
      </c>
      <c r="AL28" s="376" t="n">
        <f aca="false">AK28+AJ28</f>
        <v>0.607625995711234</v>
      </c>
      <c r="AM28" s="376" t="n">
        <v>0</v>
      </c>
      <c r="AN28" s="376" t="n">
        <f aca="false">AL28</f>
        <v>0.607625995711234</v>
      </c>
    </row>
    <row r="29" s="144" customFormat="true" ht="15.75" hidden="false" customHeight="true" outlineLevel="0" collapsed="false">
      <c r="A29" s="296" t="s">
        <v>271</v>
      </c>
      <c r="B29" s="369" t="n">
        <v>0.00045</v>
      </c>
      <c r="C29" s="286" t="n">
        <v>0.01902</v>
      </c>
      <c r="D29" s="286" t="n">
        <v>0.01755</v>
      </c>
      <c r="E29" s="286" t="n">
        <v>0.01776</v>
      </c>
      <c r="F29" s="286" t="n">
        <v>0.0206</v>
      </c>
      <c r="G29" s="286" t="n">
        <v>0.009795</v>
      </c>
      <c r="H29" s="286" t="n">
        <v>0</v>
      </c>
      <c r="I29" s="286" t="n">
        <v>0.003225</v>
      </c>
      <c r="J29" s="286" t="n">
        <v>0.01029</v>
      </c>
      <c r="K29" s="286" t="n">
        <v>0.001125</v>
      </c>
      <c r="L29" s="370" t="n">
        <v>0.0672</v>
      </c>
      <c r="M29" s="370" t="n">
        <v>0.226291423098162</v>
      </c>
      <c r="N29" s="286" t="n">
        <v>0.04698</v>
      </c>
      <c r="O29" s="286" t="n">
        <v>0.02862</v>
      </c>
      <c r="P29" s="286" t="n">
        <v>0.02388</v>
      </c>
      <c r="Q29" s="286" t="n">
        <v>0.01083</v>
      </c>
      <c r="R29" s="286" t="n">
        <v>0.01815</v>
      </c>
      <c r="S29" s="286" t="n">
        <v>0.00447</v>
      </c>
      <c r="T29" s="296" t="s">
        <v>271</v>
      </c>
      <c r="U29" s="288" t="n">
        <v>0</v>
      </c>
      <c r="V29" s="372" t="n">
        <v>0.0531838928936141</v>
      </c>
      <c r="W29" s="286" t="n">
        <v>0.02368</v>
      </c>
      <c r="X29" s="286" t="n">
        <v>0.00984</v>
      </c>
      <c r="Y29" s="286" t="n">
        <v>0.04458</v>
      </c>
      <c r="Z29" s="288" t="n">
        <v>0.0066</v>
      </c>
      <c r="AA29" s="286" t="n">
        <v>0.01308</v>
      </c>
      <c r="AB29" s="288" t="n">
        <v>0.000114</v>
      </c>
      <c r="AC29" s="294" t="n">
        <v>0.01672</v>
      </c>
      <c r="AD29" s="294" t="n">
        <v>0.0003788</v>
      </c>
      <c r="AE29" s="294" t="n">
        <v>0.0004496</v>
      </c>
      <c r="AF29" s="373" t="n">
        <v>0.002265</v>
      </c>
      <c r="AG29" s="374" t="n">
        <v>0.00177</v>
      </c>
      <c r="AH29" s="373" t="n">
        <v>0.00233629125995176</v>
      </c>
      <c r="AI29" s="373" t="n">
        <v>0.00203577413878088</v>
      </c>
      <c r="AJ29" s="287" t="n">
        <v>0.293491423098162</v>
      </c>
      <c r="AK29" s="375" t="n">
        <v>0.409778358292347</v>
      </c>
      <c r="AL29" s="376" t="n">
        <f aca="false">AK29+AJ29</f>
        <v>0.703269781390509</v>
      </c>
      <c r="AM29" s="376" t="n">
        <v>0</v>
      </c>
      <c r="AN29" s="376" t="n">
        <f aca="false">AL29</f>
        <v>0.703269781390509</v>
      </c>
    </row>
    <row r="30" s="144" customFormat="true" ht="15.75" hidden="false" customHeight="true" outlineLevel="0" collapsed="false">
      <c r="A30" s="296" t="s">
        <v>272</v>
      </c>
      <c r="B30" s="369" t="n">
        <v>0.00095</v>
      </c>
      <c r="C30" s="286" t="n">
        <v>0.02019</v>
      </c>
      <c r="D30" s="286" t="n">
        <v>0.01917</v>
      </c>
      <c r="E30" s="286" t="n">
        <v>0.0225</v>
      </c>
      <c r="F30" s="286" t="n">
        <v>0.01852</v>
      </c>
      <c r="G30" s="286" t="n">
        <v>0.01215</v>
      </c>
      <c r="H30" s="286" t="n">
        <v>0</v>
      </c>
      <c r="I30" s="286" t="n">
        <v>0.003645</v>
      </c>
      <c r="J30" s="286" t="n">
        <v>0.00606</v>
      </c>
      <c r="K30" s="286" t="n">
        <v>0.001125</v>
      </c>
      <c r="L30" s="370" t="n">
        <v>0.07008</v>
      </c>
      <c r="M30" s="370" t="n">
        <v>0.249354027004706</v>
      </c>
      <c r="N30" s="286" t="n">
        <v>0.04536</v>
      </c>
      <c r="O30" s="286" t="n">
        <v>0.0306</v>
      </c>
      <c r="P30" s="286" t="n">
        <v>0.02084</v>
      </c>
      <c r="Q30" s="286" t="n">
        <v>0.01167</v>
      </c>
      <c r="R30" s="286" t="n">
        <v>0.02142</v>
      </c>
      <c r="S30" s="286" t="n">
        <v>0.00447</v>
      </c>
      <c r="T30" s="296" t="s">
        <v>272</v>
      </c>
      <c r="U30" s="288" t="n">
        <v>0</v>
      </c>
      <c r="V30" s="372" t="n">
        <v>0.046612299296354</v>
      </c>
      <c r="W30" s="286" t="n">
        <v>0.02456</v>
      </c>
      <c r="X30" s="286" t="n">
        <v>0.01425</v>
      </c>
      <c r="Y30" s="286" t="n">
        <v>0.0381</v>
      </c>
      <c r="Z30" s="288" t="n">
        <v>0.0063</v>
      </c>
      <c r="AA30" s="286" t="n">
        <v>0.012</v>
      </c>
      <c r="AB30" s="288" t="n">
        <v>0.0001044</v>
      </c>
      <c r="AC30" s="294" t="n">
        <v>0.01596</v>
      </c>
      <c r="AD30" s="294" t="n">
        <v>0.0003892</v>
      </c>
      <c r="AE30" s="294" t="n">
        <v>0.0004408</v>
      </c>
      <c r="AF30" s="373" t="n">
        <v>0.002265</v>
      </c>
      <c r="AG30" s="374" t="n">
        <v>0.00297</v>
      </c>
      <c r="AH30" s="373" t="n">
        <v>0.00240179475322143</v>
      </c>
      <c r="AI30" s="373" t="n">
        <v>0.00221243222520401</v>
      </c>
      <c r="AJ30" s="287" t="n">
        <v>0.319434027004706</v>
      </c>
      <c r="AK30" s="375" t="n">
        <v>0.407247926274779</v>
      </c>
      <c r="AL30" s="376" t="n">
        <f aca="false">AK30+AJ30</f>
        <v>0.726681953279486</v>
      </c>
      <c r="AM30" s="376" t="n">
        <v>0</v>
      </c>
      <c r="AN30" s="376" t="n">
        <f aca="false">AL30</f>
        <v>0.726681953279486</v>
      </c>
    </row>
    <row r="31" s="144" customFormat="true" ht="15.75" hidden="false" customHeight="true" outlineLevel="0" collapsed="false">
      <c r="A31" s="296" t="s">
        <v>273</v>
      </c>
      <c r="B31" s="369" t="n">
        <v>0.00041</v>
      </c>
      <c r="C31" s="286" t="n">
        <v>0.02277</v>
      </c>
      <c r="D31" s="286" t="n">
        <v>0.02124</v>
      </c>
      <c r="E31" s="286" t="n">
        <v>0.02223</v>
      </c>
      <c r="F31" s="286" t="n">
        <v>0.01688</v>
      </c>
      <c r="G31" s="286" t="n">
        <v>0.01284</v>
      </c>
      <c r="H31" s="286" t="n">
        <v>0</v>
      </c>
      <c r="I31" s="286" t="n">
        <v>0.00345</v>
      </c>
      <c r="J31" s="286" t="n">
        <v>0.01167</v>
      </c>
      <c r="K31" s="286" t="n">
        <v>0.0012</v>
      </c>
      <c r="L31" s="370" t="n">
        <v>0.072</v>
      </c>
      <c r="M31" s="370" t="n">
        <v>0.297865021428816</v>
      </c>
      <c r="N31" s="286" t="n">
        <v>0.04194</v>
      </c>
      <c r="O31" s="286" t="n">
        <v>0.03096</v>
      </c>
      <c r="P31" s="286" t="n">
        <v>0.01932</v>
      </c>
      <c r="Q31" s="286" t="n">
        <v>0.01083</v>
      </c>
      <c r="R31" s="286" t="n">
        <v>0.02469</v>
      </c>
      <c r="S31" s="286" t="n">
        <v>0.00417</v>
      </c>
      <c r="T31" s="296" t="s">
        <v>273</v>
      </c>
      <c r="U31" s="288" t="n">
        <v>0</v>
      </c>
      <c r="V31" s="372" t="n">
        <v>0.0493865054684751</v>
      </c>
      <c r="W31" s="286" t="n">
        <v>0.02312</v>
      </c>
      <c r="X31" s="286" t="n">
        <v>0.01146</v>
      </c>
      <c r="Y31" s="286" t="n">
        <v>0.04674</v>
      </c>
      <c r="Z31" s="288" t="n">
        <v>0.0084</v>
      </c>
      <c r="AA31" s="286" t="n">
        <v>0.0141</v>
      </c>
      <c r="AB31" s="288" t="n">
        <v>0.0001068</v>
      </c>
      <c r="AC31" s="294" t="n">
        <v>0.01844</v>
      </c>
      <c r="AD31" s="294" t="n">
        <v>0.0004576</v>
      </c>
      <c r="AE31" s="294" t="n">
        <v>0.000454</v>
      </c>
      <c r="AF31" s="373" t="n">
        <v>0.00225</v>
      </c>
      <c r="AG31" s="374" t="n">
        <v>0.00225</v>
      </c>
      <c r="AH31" s="373" t="n">
        <v>0.00237996025546487</v>
      </c>
      <c r="AI31" s="373" t="n">
        <v>0.00221243222520401</v>
      </c>
      <c r="AJ31" s="287" t="n">
        <v>0.369865021428816</v>
      </c>
      <c r="AK31" s="375" t="n">
        <v>0.426333297949144</v>
      </c>
      <c r="AL31" s="376" t="n">
        <f aca="false">AK31+AJ31</f>
        <v>0.79619831937796</v>
      </c>
      <c r="AM31" s="376" t="n">
        <v>0</v>
      </c>
      <c r="AN31" s="376" t="n">
        <f aca="false">AL31</f>
        <v>0.79619831937796</v>
      </c>
    </row>
    <row r="32" s="144" customFormat="true" ht="15.75" hidden="false" customHeight="true" outlineLevel="0" collapsed="false">
      <c r="A32" s="296" t="s">
        <v>274</v>
      </c>
      <c r="B32" s="369" t="n">
        <v>0.00051</v>
      </c>
      <c r="C32" s="286" t="n">
        <v>0.0216</v>
      </c>
      <c r="D32" s="286" t="n">
        <v>0.0219</v>
      </c>
      <c r="E32" s="286" t="n">
        <v>0.02589</v>
      </c>
      <c r="F32" s="286" t="n">
        <v>0.01928</v>
      </c>
      <c r="G32" s="286" t="n">
        <v>0.01209</v>
      </c>
      <c r="H32" s="286" t="n">
        <v>0</v>
      </c>
      <c r="I32" s="286" t="n">
        <v>0.00342</v>
      </c>
      <c r="J32" s="286" t="n">
        <v>0.01119</v>
      </c>
      <c r="K32" s="286" t="n">
        <v>0.0012</v>
      </c>
      <c r="L32" s="370" t="n">
        <v>0.07632</v>
      </c>
      <c r="M32" s="370" t="n">
        <v>0.115129497485718</v>
      </c>
      <c r="N32" s="286" t="n">
        <v>0.04608</v>
      </c>
      <c r="O32" s="286" t="n">
        <v>0.03708</v>
      </c>
      <c r="P32" s="286" t="n">
        <v>0.01556</v>
      </c>
      <c r="Q32" s="286" t="n">
        <v>0.01068</v>
      </c>
      <c r="R32" s="286" t="n">
        <v>0.02211</v>
      </c>
      <c r="S32" s="286" t="n">
        <v>0.00408</v>
      </c>
      <c r="T32" s="296" t="s">
        <v>274</v>
      </c>
      <c r="U32" s="288" t="n">
        <v>0</v>
      </c>
      <c r="V32" s="372" t="n">
        <v>0.0514987939165083</v>
      </c>
      <c r="W32" s="286" t="n">
        <v>0.02012</v>
      </c>
      <c r="X32" s="286" t="n">
        <v>0.00885</v>
      </c>
      <c r="Y32" s="286" t="n">
        <v>0.05184</v>
      </c>
      <c r="Z32" s="288" t="n">
        <v>0.0084</v>
      </c>
      <c r="AA32" s="286" t="n">
        <v>0.0117</v>
      </c>
      <c r="AB32" s="288" t="n">
        <v>0.0001208</v>
      </c>
      <c r="AC32" s="294" t="n">
        <v>0.0184</v>
      </c>
      <c r="AD32" s="294" t="n">
        <v>0.0004984</v>
      </c>
      <c r="AE32" s="294" t="n">
        <v>0.0004476</v>
      </c>
      <c r="AF32" s="373" t="n">
        <v>0.0022</v>
      </c>
      <c r="AG32" s="374" t="n">
        <v>0.00273</v>
      </c>
      <c r="AH32" s="373" t="n">
        <v>0.00259830523303046</v>
      </c>
      <c r="AI32" s="373" t="n">
        <v>0.00227973054384139</v>
      </c>
      <c r="AJ32" s="287" t="n">
        <v>0.191449497485718</v>
      </c>
      <c r="AK32" s="375" t="n">
        <v>0.43435362969338</v>
      </c>
      <c r="AL32" s="376" t="n">
        <f aca="false">AK32+AJ32</f>
        <v>0.625803127179098</v>
      </c>
      <c r="AM32" s="376" t="n">
        <v>0</v>
      </c>
      <c r="AN32" s="376" t="n">
        <f aca="false">AL32</f>
        <v>0.625803127179098</v>
      </c>
    </row>
    <row r="33" s="144" customFormat="true" ht="15.75" hidden="false" customHeight="true" outlineLevel="0" collapsed="false">
      <c r="A33" s="296" t="s">
        <v>275</v>
      </c>
      <c r="B33" s="369" t="n">
        <v>0.00076</v>
      </c>
      <c r="C33" s="286" t="n">
        <v>0.02373</v>
      </c>
      <c r="D33" s="286" t="n">
        <v>0.02262</v>
      </c>
      <c r="E33" s="286" t="n">
        <v>0.02955</v>
      </c>
      <c r="F33" s="286" t="n">
        <v>0.02304</v>
      </c>
      <c r="G33" s="286" t="n">
        <v>0.01695</v>
      </c>
      <c r="H33" s="286" t="n">
        <v>0</v>
      </c>
      <c r="I33" s="286" t="n">
        <v>0.00318</v>
      </c>
      <c r="J33" s="286" t="n">
        <v>0.01068</v>
      </c>
      <c r="K33" s="286" t="n">
        <v>0.001095</v>
      </c>
      <c r="L33" s="370" t="n">
        <v>0.07296</v>
      </c>
      <c r="M33" s="370" t="n">
        <v>0.0730679921419531</v>
      </c>
      <c r="N33" s="286" t="n">
        <v>0.03141</v>
      </c>
      <c r="O33" s="286" t="n">
        <v>0.0351</v>
      </c>
      <c r="P33" s="286" t="n">
        <v>0.01468</v>
      </c>
      <c r="Q33" s="286" t="n">
        <v>0.01242</v>
      </c>
      <c r="R33" s="286" t="n">
        <v>0.02262</v>
      </c>
      <c r="S33" s="286" t="n">
        <v>0.0042</v>
      </c>
      <c r="T33" s="296" t="s">
        <v>275</v>
      </c>
      <c r="U33" s="288" t="n">
        <v>0</v>
      </c>
      <c r="V33" s="372" t="n">
        <v>0.0454508862294704</v>
      </c>
      <c r="W33" s="286" t="n">
        <v>0.01988</v>
      </c>
      <c r="X33" s="286" t="n">
        <v>0.00963</v>
      </c>
      <c r="Y33" s="286" t="n">
        <v>0.04971</v>
      </c>
      <c r="Z33" s="288" t="n">
        <v>0.0084</v>
      </c>
      <c r="AA33" s="286" t="n">
        <v>0.01446</v>
      </c>
      <c r="AB33" s="288" t="n">
        <v>0.0001112</v>
      </c>
      <c r="AC33" s="294" t="n">
        <v>0.01748</v>
      </c>
      <c r="AD33" s="294" t="n">
        <v>0.000488</v>
      </c>
      <c r="AE33" s="294" t="n">
        <v>0.0004384</v>
      </c>
      <c r="AF33" s="373" t="n">
        <v>0.001995</v>
      </c>
      <c r="AG33" s="374" t="n">
        <v>0.00243</v>
      </c>
      <c r="AH33" s="373" t="n">
        <v>0.00227078776668208</v>
      </c>
      <c r="AI33" s="373" t="n">
        <v>0.00221243222520401</v>
      </c>
      <c r="AJ33" s="287" t="n">
        <v>0.146027992141953</v>
      </c>
      <c r="AK33" s="375" t="n">
        <v>0.427039706221356</v>
      </c>
      <c r="AL33" s="376" t="n">
        <f aca="false">AK33+AJ33</f>
        <v>0.57306769836331</v>
      </c>
      <c r="AM33" s="376" t="n">
        <v>0</v>
      </c>
      <c r="AN33" s="376" t="n">
        <f aca="false">AL33</f>
        <v>0.57306769836331</v>
      </c>
    </row>
    <row r="34" s="144" customFormat="true" ht="15.75" hidden="false" customHeight="true" outlineLevel="0" collapsed="false">
      <c r="A34" s="296" t="s">
        <v>276</v>
      </c>
      <c r="B34" s="369" t="n">
        <v>0.00066</v>
      </c>
      <c r="C34" s="286" t="n">
        <v>0.0216</v>
      </c>
      <c r="D34" s="286" t="n">
        <v>0.02127</v>
      </c>
      <c r="E34" s="286" t="n">
        <v>0.02604</v>
      </c>
      <c r="F34" s="286" t="n">
        <v>0.0192</v>
      </c>
      <c r="G34" s="286" t="n">
        <v>0.01521</v>
      </c>
      <c r="H34" s="286" t="n">
        <v>0</v>
      </c>
      <c r="I34" s="286" t="n">
        <v>0.002955</v>
      </c>
      <c r="J34" s="286" t="n">
        <v>0.01107</v>
      </c>
      <c r="K34" s="286" t="n">
        <v>0.001035</v>
      </c>
      <c r="L34" s="370" t="n">
        <v>0.07344</v>
      </c>
      <c r="M34" s="370" t="n">
        <v>0.0840268800914817</v>
      </c>
      <c r="N34" s="286" t="n">
        <v>0.04164</v>
      </c>
      <c r="O34" s="286" t="n">
        <v>0.03474</v>
      </c>
      <c r="P34" s="286" t="n">
        <v>0.01408</v>
      </c>
      <c r="Q34" s="286" t="n">
        <v>0.01131</v>
      </c>
      <c r="R34" s="286" t="n">
        <v>0.02292</v>
      </c>
      <c r="S34" s="286" t="n">
        <v>0.00336</v>
      </c>
      <c r="T34" s="296" t="s">
        <v>276</v>
      </c>
      <c r="U34" s="288" t="n">
        <v>0</v>
      </c>
      <c r="V34" s="372" t="n">
        <v>0.0369483005246703</v>
      </c>
      <c r="W34" s="286" t="n">
        <v>0.0202</v>
      </c>
      <c r="X34" s="286" t="n">
        <v>0.01149</v>
      </c>
      <c r="Y34" s="286" t="n">
        <v>0.05388</v>
      </c>
      <c r="Z34" s="288" t="n">
        <v>0.0085</v>
      </c>
      <c r="AA34" s="286" t="n">
        <v>0.01836</v>
      </c>
      <c r="AB34" s="288" t="n">
        <v>0.00014</v>
      </c>
      <c r="AC34" s="294" t="n">
        <v>0.01732</v>
      </c>
      <c r="AD34" s="294" t="n">
        <v>0.0004848</v>
      </c>
      <c r="AE34" s="294" t="n">
        <v>0.0004832</v>
      </c>
      <c r="AF34" s="373" t="n">
        <v>0.001825</v>
      </c>
      <c r="AG34" s="374" t="n">
        <v>0.00234</v>
      </c>
      <c r="AH34" s="373" t="n">
        <v>0.00237996025546487</v>
      </c>
      <c r="AI34" s="373" t="n">
        <v>0.00207783558792924</v>
      </c>
      <c r="AJ34" s="287" t="n">
        <v>0.157466880091482</v>
      </c>
      <c r="AK34" s="375" t="n">
        <v>0.423539096368064</v>
      </c>
      <c r="AL34" s="376" t="n">
        <f aca="false">AK34+AJ34</f>
        <v>0.581005976459546</v>
      </c>
      <c r="AM34" s="376" t="n">
        <v>0</v>
      </c>
      <c r="AN34" s="376" t="n">
        <f aca="false">AL34</f>
        <v>0.581005976459546</v>
      </c>
    </row>
    <row r="35" s="144" customFormat="true" ht="15.75" hidden="false" customHeight="true" outlineLevel="0" collapsed="false">
      <c r="A35" s="296" t="s">
        <v>277</v>
      </c>
      <c r="B35" s="369" t="n">
        <v>0.00097</v>
      </c>
      <c r="C35" s="286" t="n">
        <v>0.01779</v>
      </c>
      <c r="D35" s="286" t="n">
        <v>0.01311</v>
      </c>
      <c r="E35" s="286" t="n">
        <v>0.02448</v>
      </c>
      <c r="F35" s="286" t="n">
        <v>0.01568</v>
      </c>
      <c r="G35" s="286" t="n">
        <v>0.0102</v>
      </c>
      <c r="H35" s="286" t="n">
        <v>0</v>
      </c>
      <c r="I35" s="286" t="n">
        <v>0.00291</v>
      </c>
      <c r="J35" s="286" t="n">
        <v>0.00936</v>
      </c>
      <c r="K35" s="286" t="n">
        <v>0.001005</v>
      </c>
      <c r="L35" s="370" t="n">
        <v>0.0696</v>
      </c>
      <c r="M35" s="370" t="n">
        <v>0.079167915418485</v>
      </c>
      <c r="N35" s="286" t="n">
        <v>0.03426</v>
      </c>
      <c r="O35" s="286" t="n">
        <v>0.03036</v>
      </c>
      <c r="P35" s="286" t="n">
        <v>0.01272</v>
      </c>
      <c r="Q35" s="286" t="n">
        <v>0.00834</v>
      </c>
      <c r="R35" s="286" t="n">
        <v>0.01884</v>
      </c>
      <c r="S35" s="286" t="n">
        <v>0.00333</v>
      </c>
      <c r="T35" s="296" t="s">
        <v>277</v>
      </c>
      <c r="U35" s="288" t="n">
        <v>0</v>
      </c>
      <c r="V35" s="372" t="n">
        <v>0.0296213941188258</v>
      </c>
      <c r="W35" s="286" t="n">
        <v>0.01768</v>
      </c>
      <c r="X35" s="286" t="n">
        <v>0.01095</v>
      </c>
      <c r="Y35" s="286" t="n">
        <v>0.03915</v>
      </c>
      <c r="Z35" s="288" t="n">
        <v>0.0064</v>
      </c>
      <c r="AA35" s="286" t="n">
        <v>0.01404</v>
      </c>
      <c r="AB35" s="288" t="n">
        <v>0.0001392</v>
      </c>
      <c r="AC35" s="294" t="n">
        <v>0.01188</v>
      </c>
      <c r="AD35" s="294" t="n">
        <v>0.0003924</v>
      </c>
      <c r="AE35" s="294" t="n">
        <v>0.0003984</v>
      </c>
      <c r="AF35" s="373" t="n">
        <v>0.00183</v>
      </c>
      <c r="AG35" s="374" t="n">
        <v>0.00171</v>
      </c>
      <c r="AH35" s="373" t="n">
        <v>0.00189960130482059</v>
      </c>
      <c r="AI35" s="373" t="n">
        <v>0.00196006353031382</v>
      </c>
      <c r="AJ35" s="287" t="n">
        <v>0.148767915418485</v>
      </c>
      <c r="AK35" s="375" t="n">
        <v>0.34136605895396</v>
      </c>
      <c r="AL35" s="376" t="n">
        <f aca="false">AK35+AJ35</f>
        <v>0.490133974372445</v>
      </c>
      <c r="AM35" s="376" t="n">
        <v>0</v>
      </c>
      <c r="AN35" s="376" t="n">
        <f aca="false">AL35</f>
        <v>0.490133974372445</v>
      </c>
    </row>
    <row r="36" s="144" customFormat="true" ht="15.75" hidden="false" customHeight="true" outlineLevel="0" collapsed="false">
      <c r="A36" s="377" t="s">
        <v>321</v>
      </c>
      <c r="B36" s="378" t="n">
        <v>0.0005</v>
      </c>
      <c r="C36" s="379" t="n">
        <v>0.01557</v>
      </c>
      <c r="D36" s="379" t="n">
        <v>0.01032</v>
      </c>
      <c r="E36" s="379" t="n">
        <v>0.01605</v>
      </c>
      <c r="F36" s="379" t="n">
        <v>0.01296</v>
      </c>
      <c r="G36" s="379" t="n">
        <v>0.006645</v>
      </c>
      <c r="H36" s="379" t="n">
        <v>0</v>
      </c>
      <c r="I36" s="379" t="n">
        <v>0.00291</v>
      </c>
      <c r="J36" s="379" t="n">
        <v>0.00714</v>
      </c>
      <c r="K36" s="286" t="n">
        <v>0.001005</v>
      </c>
      <c r="L36" s="370" t="n">
        <v>0.0624</v>
      </c>
      <c r="M36" s="370" t="n">
        <v>0.045714467993608</v>
      </c>
      <c r="N36" s="379" t="n">
        <v>0.02838</v>
      </c>
      <c r="O36" s="379" t="n">
        <v>0.02136</v>
      </c>
      <c r="P36" s="379" t="n">
        <v>0.01068</v>
      </c>
      <c r="Q36" s="379" t="n">
        <v>0.00582</v>
      </c>
      <c r="R36" s="379" t="n">
        <v>0.01533</v>
      </c>
      <c r="S36" s="379" t="n">
        <v>0.01023</v>
      </c>
      <c r="T36" s="297" t="s">
        <v>321</v>
      </c>
      <c r="U36" s="288" t="n">
        <v>0</v>
      </c>
      <c r="V36" s="372" t="n">
        <v>0.0259539091546658</v>
      </c>
      <c r="W36" s="379" t="n">
        <v>0.015</v>
      </c>
      <c r="X36" s="379" t="n">
        <v>0.0105</v>
      </c>
      <c r="Y36" s="379" t="n">
        <v>0.02868</v>
      </c>
      <c r="Z36" s="288" t="n">
        <v>0.0051</v>
      </c>
      <c r="AA36" s="379" t="n">
        <v>0.01092</v>
      </c>
      <c r="AB36" s="288" t="n">
        <v>0.0001224</v>
      </c>
      <c r="AC36" s="380" t="n">
        <v>0.00928</v>
      </c>
      <c r="AD36" s="380" t="n">
        <v>0.000308</v>
      </c>
      <c r="AE36" s="380" t="n">
        <v>0.0002964</v>
      </c>
      <c r="AF36" s="373" t="n">
        <v>0.0018</v>
      </c>
      <c r="AG36" s="374" t="n">
        <v>0.00198</v>
      </c>
      <c r="AH36" s="373" t="n">
        <v>0.00237996025546487</v>
      </c>
      <c r="AI36" s="373" t="n">
        <v>0.00196006353031382</v>
      </c>
      <c r="AJ36" s="287" t="n">
        <v>0.108114467993608</v>
      </c>
      <c r="AK36" s="375" t="n">
        <v>0.279144732940444</v>
      </c>
      <c r="AL36" s="376" t="n">
        <f aca="false">AK36+AJ36</f>
        <v>0.387259200934052</v>
      </c>
      <c r="AM36" s="376" t="n">
        <v>0</v>
      </c>
      <c r="AN36" s="376" t="n">
        <f aca="false">AL36</f>
        <v>0.387259200934052</v>
      </c>
    </row>
    <row r="37" s="227" customFormat="true" ht="15.75" hidden="false" customHeight="true" outlineLevel="0" collapsed="false">
      <c r="A37" s="351" t="s">
        <v>278</v>
      </c>
      <c r="B37" s="222" t="n">
        <f aca="false">SUM(B13:B36)</f>
        <v>0.01304</v>
      </c>
      <c r="C37" s="224" t="n">
        <f aca="false">SUM(C13:C36)</f>
        <v>0.38595</v>
      </c>
      <c r="D37" s="224" t="n">
        <f aca="false">SUM(D13:D36)</f>
        <v>0.36561</v>
      </c>
      <c r="E37" s="224" t="n">
        <f aca="false">SUM(E13:E36)</f>
        <v>0.49455</v>
      </c>
      <c r="F37" s="224" t="n">
        <f aca="false">SUM(F13:F36)</f>
        <v>0.42716</v>
      </c>
      <c r="G37" s="224" t="n">
        <f aca="false">SUM(G13:G36)</f>
        <v>0.252105</v>
      </c>
      <c r="H37" s="224" t="n">
        <f aca="false">SUM(H13:H36)</f>
        <v>0</v>
      </c>
      <c r="I37" s="224" t="n">
        <f aca="false">SUM(I13:I36)</f>
        <v>0.073395</v>
      </c>
      <c r="J37" s="224" t="n">
        <f aca="false">SUM(J13:J36)</f>
        <v>0.21162</v>
      </c>
      <c r="K37" s="222" t="n">
        <f aca="false">SUM(K13:K36)</f>
        <v>0.02559</v>
      </c>
      <c r="L37" s="224" t="n">
        <f aca="false">SUM(L13:L36)</f>
        <v>1.52832</v>
      </c>
      <c r="M37" s="224" t="n">
        <f aca="false">SUM(M13:M36)</f>
        <v>2.30748387096774</v>
      </c>
      <c r="N37" s="224" t="n">
        <f aca="false">SUM(N13:N36)</f>
        <v>0.96123</v>
      </c>
      <c r="O37" s="224" t="n">
        <f aca="false">SUM(O13:O36)</f>
        <v>0.68994</v>
      </c>
      <c r="P37" s="224" t="n">
        <f aca="false">SUM(P13:P36)</f>
        <v>0.48432</v>
      </c>
      <c r="Q37" s="224" t="n">
        <f aca="false">SUM(Q13:Q36)</f>
        <v>0.19128</v>
      </c>
      <c r="R37" s="224" t="n">
        <f aca="false">SUM(R13:R36)</f>
        <v>0.42594</v>
      </c>
      <c r="S37" s="224" t="n">
        <f aca="false">SUM(S13:S36)</f>
        <v>0.11607</v>
      </c>
      <c r="T37" s="381" t="s">
        <v>278</v>
      </c>
      <c r="U37" s="224" t="n">
        <f aca="false">SUM(U13:U36)</f>
        <v>0</v>
      </c>
      <c r="V37" s="224" t="n">
        <f aca="false">SUM(V13:V36)</f>
        <v>0.890322580645161</v>
      </c>
      <c r="W37" s="224" t="n">
        <f aca="false">SUM(W13:W36)</f>
        <v>0.59496</v>
      </c>
      <c r="X37" s="224" t="n">
        <f aca="false">SUM(X13:X36)</f>
        <v>0.27492</v>
      </c>
      <c r="Y37" s="224" t="n">
        <f aca="false">SUM(Y13:Y36)</f>
        <v>0.91395</v>
      </c>
      <c r="Z37" s="224" t="n">
        <f aca="false">SUM(Z13:Z36)</f>
        <v>0.1422</v>
      </c>
      <c r="AA37" s="224" t="n">
        <f aca="false">SUM(AA13:AA36)</f>
        <v>0.26724</v>
      </c>
      <c r="AB37" s="304" t="n">
        <f aca="false">SUM(AB13:AB36)</f>
        <v>0.0040088</v>
      </c>
      <c r="AC37" s="224" t="n">
        <f aca="false">SUM(AC13:AC36)</f>
        <v>0.33128</v>
      </c>
      <c r="AD37" s="224" t="n">
        <f aca="false">SUM(AD13:AD36)</f>
        <v>0.0082252</v>
      </c>
      <c r="AE37" s="224" t="n">
        <f aca="false">SUM(AE13:AE36)</f>
        <v>0.0086264</v>
      </c>
      <c r="AF37" s="224" t="n">
        <f aca="false">SUM(AF13:AF36)</f>
        <v>0.05043</v>
      </c>
      <c r="AG37" s="224" t="n">
        <f aca="false">SUM(AG13:AG36)</f>
        <v>0.05007</v>
      </c>
      <c r="AH37" s="224" t="n">
        <f aca="false">SUM(AH13:AH36)</f>
        <v>0.0563548387096774</v>
      </c>
      <c r="AI37" s="224" t="n">
        <f aca="false">SUM(AI13:AI36)</f>
        <v>0.0495483870967742</v>
      </c>
      <c r="AJ37" s="224" t="n">
        <f aca="false">SUM(AJ13:AJ36)</f>
        <v>3.83580387096774</v>
      </c>
      <c r="AK37" s="382" t="n">
        <f aca="false">SUM(AK13:AK36)</f>
        <v>8.75996020645161</v>
      </c>
      <c r="AL37" s="383" t="n">
        <f aca="false">AJ37+AK37</f>
        <v>12.5957640774194</v>
      </c>
      <c r="AM37" s="383" t="n">
        <f aca="false">SUM(AM13:AM36)</f>
        <v>0</v>
      </c>
      <c r="AN37" s="225" t="n">
        <f aca="false">AL37-AM37</f>
        <v>12.5957640774194</v>
      </c>
    </row>
    <row r="38" s="228" customFormat="true" ht="15.75" hidden="false" customHeight="true" outlineLevel="0" collapsed="false">
      <c r="A38" s="309"/>
      <c r="B38" s="309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</row>
    <row r="39" s="310" customFormat="true" ht="15.75" hidden="false" customHeight="true" outlineLevel="0" collapsed="false">
      <c r="V39" s="236" t="s">
        <v>431</v>
      </c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29"/>
    </row>
    <row r="40" s="234" customFormat="true" ht="15.75" hidden="false" customHeight="true" outlineLevel="0" collapsed="false">
      <c r="A40" s="233" t="s">
        <v>432</v>
      </c>
      <c r="B40" s="233"/>
      <c r="C40" s="233"/>
      <c r="S40" s="234" t="s">
        <v>433</v>
      </c>
      <c r="T40" s="233" t="s">
        <v>432</v>
      </c>
      <c r="U40" s="233"/>
      <c r="V40" s="233"/>
      <c r="AN40" s="234" t="s">
        <v>434</v>
      </c>
    </row>
    <row r="41" s="384" customFormat="true" ht="15" hidden="false" customHeight="false" outlineLevel="0" collapsed="false"/>
    <row r="42" s="244" customFormat="true" ht="15" hidden="false" customHeight="true" outlineLevel="0" collapsed="false">
      <c r="A42" s="241"/>
      <c r="B42" s="242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3"/>
      <c r="O42" s="243"/>
      <c r="P42" s="243"/>
      <c r="Q42" s="243"/>
      <c r="R42" s="243"/>
      <c r="S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4" t="s">
        <v>435</v>
      </c>
      <c r="AM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X42" s="244" t="s">
        <v>436</v>
      </c>
      <c r="BY42" s="243"/>
      <c r="DJ42" s="244" t="s">
        <v>437</v>
      </c>
    </row>
    <row r="43" s="248" customFormat="true" ht="15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7"/>
      <c r="O43" s="247"/>
      <c r="P43" s="247"/>
      <c r="Q43" s="247"/>
      <c r="R43" s="247"/>
      <c r="S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55" t="e">
        <f aca="false">SUM(U13,V13,W13,#REF!,X13,Y13,Z13,AA13,AB13,AC13,AD13,AE13,AF13,AG13,AH13,AI13)</f>
        <v>#REF!</v>
      </c>
      <c r="AM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X43" s="255" t="n">
        <f aca="false">SUM(AN13,AP13,AR13,AT13,AV13,AX13,AZ13,BB13,BD13,BG13,BI13,BK13,BM13,BO13,BQ13,BS13,BU13,BW13)</f>
        <v>0.302808153545401</v>
      </c>
      <c r="BY43" s="247"/>
      <c r="DJ43" s="255" t="n">
        <f aca="false">SUM(BZ13,CB13,CD13,CF13,CH13,CJ13,CL13,CN13,CP13,CS13,CU13,CW13,CY13,DA13,DC13,DE13,DG13,DI13)</f>
        <v>0</v>
      </c>
    </row>
    <row r="44" s="248" customFormat="true" ht="15" hidden="false" customHeight="tru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7"/>
      <c r="O44" s="247"/>
      <c r="P44" s="247"/>
      <c r="Q44" s="247"/>
      <c r="R44" s="247"/>
      <c r="S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55" t="e">
        <f aca="false">SUM(U14,V14,W14,#REF!,X14,Y14,Z14,AA14,AB14,AC14,AD14,AE14,AF14,AG14,AH14,AI14)</f>
        <v>#REF!</v>
      </c>
      <c r="AM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X44" s="255" t="n">
        <f aca="false">SUM(AN14,AP14,AR14,AT14,AV14,AX14,AZ14,BB14,BD14,BG14,BI14,BK14,BM14,BO14,BQ14,BS14,BU14,BW14)</f>
        <v>0.291397532286233</v>
      </c>
      <c r="BY44" s="247"/>
      <c r="DJ44" s="255" t="n">
        <f aca="false">SUM(BZ14,CB14,CD14,CF14,CH14,CJ14,CL14,CN14,CP14,CS14,CU14,CW14,CY14,DA14,DC14,DE14,DG14,DI14)</f>
        <v>0</v>
      </c>
    </row>
    <row r="45" s="248" customFormat="true" ht="15" hidden="false" customHeight="tru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7"/>
      <c r="O45" s="247"/>
      <c r="P45" s="247"/>
      <c r="Q45" s="247"/>
      <c r="R45" s="247"/>
      <c r="S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55" t="e">
        <f aca="false">SUM(U15,V15,W15,#REF!,X15,Y15,Z15,AA15,AB15,AC15,AD15,AE15,AF15,AG15,AH15,AI15)</f>
        <v>#REF!</v>
      </c>
      <c r="AM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X45" s="255" t="n">
        <f aca="false">SUM(AN15,AP15,AR15,AT15,AV15,AX15,AZ15,BB15,BD15,BG15,BI15,BK15,BM15,BO15,BQ15,BS15,BU15,BW15)</f>
        <v>0.312869020409873</v>
      </c>
      <c r="BY45" s="247"/>
      <c r="DJ45" s="255" t="n">
        <f aca="false">SUM(BZ15,CB15,CD15,CF15,CH15,CJ15,CL15,CN15,CP15,CS15,CU15,CW15,CY15,DA15,DC15,DE15,DG15,DI15)</f>
        <v>0</v>
      </c>
    </row>
    <row r="46" s="248" customFormat="true" ht="1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7"/>
      <c r="O46" s="247"/>
      <c r="P46" s="247"/>
      <c r="Q46" s="247"/>
      <c r="R46" s="247"/>
      <c r="S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55" t="e">
        <f aca="false">SUM(U16,V16,W16,#REF!,X16,Y16,Z16,AA16,AB16,AC16,AD16,AE16,AF16,AG16,AH16,AI16)</f>
        <v>#REF!</v>
      </c>
      <c r="AM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X46" s="255" t="n">
        <f aca="false">SUM(AN16,AP16,AR16,AT16,AV16,AX16,AZ16,BB16,BD16,BG16,BI16,BK16,BM16,BO16,BQ16,BS16,BU16,BW16)</f>
        <v>0.310671392438678</v>
      </c>
      <c r="BY46" s="247"/>
      <c r="DJ46" s="255" t="n">
        <f aca="false">SUM(BZ16,CB16,CD16,CF16,CH16,CJ16,CL16,CN16,CP16,CS16,CU16,CW16,CY16,DA16,DC16,DE16,DG16,DI16)</f>
        <v>0</v>
      </c>
    </row>
    <row r="47" s="248" customFormat="true" ht="1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7"/>
      <c r="O47" s="247"/>
      <c r="P47" s="247"/>
      <c r="Q47" s="247"/>
      <c r="R47" s="247"/>
      <c r="S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55" t="e">
        <f aca="false">SUM(U17,V17,W17,#REF!,X17,Y17,Z17,AA17,AB17,AC17,AD17,AE17,AF17,AG17,AH17,AI17)</f>
        <v>#REF!</v>
      </c>
      <c r="AM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X47" s="255" t="n">
        <f aca="false">SUM(AN17,AP17,AR17,AT17,AV17,AX17,AZ17,BB17,BD17,BG17,BI17,BK17,BM17,BO17,BQ17,BS17,BU17,BW17)</f>
        <v>0.356024485782978</v>
      </c>
      <c r="BY47" s="247"/>
      <c r="DJ47" s="255" t="n">
        <f aca="false">SUM(BZ17,CB17,CD17,CF17,CH17,CJ17,CL17,CN17,CP17,CS17,CU17,CW17,CY17,DA17,DC17,DE17,DG17,DI17)</f>
        <v>0</v>
      </c>
    </row>
    <row r="48" s="248" customFormat="true" ht="1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7"/>
      <c r="O48" s="247"/>
      <c r="P48" s="247"/>
      <c r="Q48" s="247"/>
      <c r="R48" s="247"/>
      <c r="S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55" t="e">
        <f aca="false">SUM(U18,V18,W18,#REF!,X18,Y18,Z18,AA18,AB18,AC18,AD18,AE18,AF18,AG18,AH18,AI18)</f>
        <v>#REF!</v>
      </c>
      <c r="AM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X48" s="255" t="n">
        <f aca="false">SUM(AN18,AP18,AR18,AT18,AV18,AX18,AZ18,BB18,BD18,BG18,BI18,BK18,BM18,BO18,BQ18,BS18,BU18,BW18)</f>
        <v>0.420088138221083</v>
      </c>
      <c r="BY48" s="247"/>
      <c r="DJ48" s="255" t="n">
        <f aca="false">SUM(BZ18,CB18,CD18,CF18,CH18,CJ18,CL18,CN18,CP18,CS18,CU18,CW18,CY18,DA18,DC18,DE18,DG18,DI18)</f>
        <v>0</v>
      </c>
    </row>
    <row r="49" s="248" customFormat="true" ht="15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7"/>
      <c r="O49" s="247"/>
      <c r="P49" s="247"/>
      <c r="Q49" s="247"/>
      <c r="R49" s="247"/>
      <c r="S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55" t="e">
        <f aca="false">SUM(U19,V19,W19,#REF!,X19,Y19,Z19,AA19,AB19,AC19,AD19,AE19,AF19,AG19,AH19,AI19)</f>
        <v>#REF!</v>
      </c>
      <c r="AM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X49" s="255" t="n">
        <f aca="false">SUM(AN19,AP19,AR19,AT19,AV19,AX19,AZ19,BB19,BD19,BG19,BI19,BK19,BM19,BO19,BQ19,BS19,BU19,BW19)</f>
        <v>0.508057810948505</v>
      </c>
      <c r="BY49" s="247"/>
      <c r="DJ49" s="255" t="n">
        <f aca="false">SUM(BZ19,CB19,CD19,CF19,CH19,CJ19,CL19,CN19,CP19,CS19,CU19,CW19,CY19,DA19,DC19,DE19,DG19,DI19)</f>
        <v>0</v>
      </c>
    </row>
    <row r="50" s="248" customFormat="true" ht="15" hidden="false" customHeight="tru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7"/>
      <c r="O50" s="247"/>
      <c r="P50" s="247"/>
      <c r="Q50" s="247"/>
      <c r="R50" s="247"/>
      <c r="S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55" t="e">
        <f aca="false">SUM(U20,V20,W20,#REF!,X20,Y20,Z20,AA20,AB20,AC20,AD20,AE20,AF20,AG20,AH20,AI20)</f>
        <v>#REF!</v>
      </c>
      <c r="AM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X50" s="255" t="n">
        <f aca="false">SUM(AN20,AP20,AR20,AT20,AV20,AX20,AZ20,BB20,BD20,BG20,BI20,BK20,BM20,BO20,BQ20,BS20,BU20,BW20)</f>
        <v>0.593797417822731</v>
      </c>
      <c r="BY50" s="247"/>
      <c r="DJ50" s="255" t="n">
        <f aca="false">SUM(BZ20,CB20,CD20,CF20,CH20,CJ20,CL20,CN20,CP20,CS20,CU20,CW20,CY20,DA20,DC20,DE20,DG20,DI20)</f>
        <v>0</v>
      </c>
    </row>
    <row r="51" s="248" customFormat="true" ht="15.75" hidden="false" customHeight="tru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7"/>
      <c r="O51" s="247"/>
      <c r="P51" s="247"/>
      <c r="Q51" s="247"/>
      <c r="R51" s="247"/>
      <c r="S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55" t="e">
        <f aca="false">SUM(U21,V21,W21,#REF!,X21,Y21,Z21,AA21,AB21,AC21,AD21,AE21,AF21,AG21,AH21,AI21)</f>
        <v>#REF!</v>
      </c>
      <c r="AM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X51" s="255" t="n">
        <f aca="false">SUM(AN21,AP21,AR21,AT21,AV21,AX21,AZ21,BB21,BD21,BG21,BI21,BK21,BM21,BO21,BQ21,BS21,BU21,BW21)</f>
        <v>0.632697667210918</v>
      </c>
      <c r="BY51" s="247"/>
      <c r="DJ51" s="255" t="n">
        <f aca="false">SUM(BZ21,CB21,CD21,CF21,CH21,CJ21,CL21,CN21,CP21,CS21,CU21,CW21,CY21,DA21,DC21,DE21,DG21,DI21)</f>
        <v>0</v>
      </c>
    </row>
    <row r="52" s="248" customFormat="true" ht="1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7"/>
      <c r="O52" s="247"/>
      <c r="P52" s="247"/>
      <c r="Q52" s="247"/>
      <c r="R52" s="247"/>
      <c r="S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55" t="e">
        <f aca="false">SUM(U22,V22,W22,#REF!,X22,Y22,Z22,AA22,AB22,AC22,AD22,AE22,AF22,AG22,AH22,AI22)</f>
        <v>#REF!</v>
      </c>
      <c r="AM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X52" s="255" t="n">
        <f aca="false">SUM(AN22,AP22,AR22,AT22,AV22,AX22,AZ22,BB22,BD22,BG22,BI22,BK22,BM22,BO22,BQ22,BS22,BU22,BW22)</f>
        <v>0.592337400011511</v>
      </c>
      <c r="BY52" s="247"/>
      <c r="DJ52" s="255" t="n">
        <f aca="false">SUM(BZ22,CB22,CD22,CF22,CH22,CJ22,CL22,CN22,CP22,CS22,CU22,CW22,CY22,DA22,DC22,DE22,DG22,DI22)</f>
        <v>0</v>
      </c>
    </row>
    <row r="53" s="248" customFormat="true" ht="15" hidden="false" customHeight="tru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7"/>
      <c r="O53" s="247"/>
      <c r="P53" s="247"/>
      <c r="Q53" s="247"/>
      <c r="R53" s="247"/>
      <c r="S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55" t="e">
        <f aca="false">SUM(U23,V23,W23,#REF!,X23,Y23,Z23,AA23,AB23,AC23,AD23,AE23,AF23,AG23,AH23,AI23)</f>
        <v>#REF!</v>
      </c>
      <c r="AM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X53" s="255" t="n">
        <f aca="false">SUM(AN23,AP23,AR23,AT23,AV23,AX23,AZ23,BB23,BD23,BG23,BI23,BK23,BM23,BO23,BQ23,BS23,BU23,BW23)</f>
        <v>0.57475487358702</v>
      </c>
      <c r="BY53" s="247"/>
      <c r="DJ53" s="255" t="n">
        <f aca="false">SUM(BZ23,CB23,CD23,CF23,CH23,CJ23,CL23,CN23,CP23,CS23,CU23,CW23,CY23,DA23,DC23,DE23,DG23,DI23)</f>
        <v>0</v>
      </c>
    </row>
    <row r="54" s="248" customFormat="true" ht="15" hidden="fals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7"/>
      <c r="O54" s="247"/>
      <c r="P54" s="247"/>
      <c r="Q54" s="247"/>
      <c r="R54" s="247"/>
      <c r="S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55" t="e">
        <f aca="false">SUM(U24,V24,W24,#REF!,X24,Y24,Z24,AA24,AB24,AC24,AD24,AE24,AF24,AG24,AH24,AI24)</f>
        <v>#REF!</v>
      </c>
      <c r="AM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X54" s="255" t="n">
        <f aca="false">SUM(AN24,AP24,AR24,AT24,AV24,AX24,AZ24,BB24,BD24,BG24,BI24,BK24,BM24,BO24,BQ24,BS24,BU24,BW24)</f>
        <v>0.566512424844002</v>
      </c>
      <c r="BY54" s="247"/>
      <c r="DJ54" s="255" t="n">
        <f aca="false">SUM(BZ24,CB24,CD24,CF24,CH24,CJ24,CL24,CN24,CP24,CS24,CU24,CW24,CY24,DA24,DC24,DE24,DG24,DI24)</f>
        <v>0</v>
      </c>
    </row>
    <row r="55" s="248" customFormat="true" ht="1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7"/>
      <c r="O55" s="247"/>
      <c r="P55" s="247"/>
      <c r="Q55" s="247"/>
      <c r="R55" s="247"/>
      <c r="S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55" t="e">
        <f aca="false">SUM(U25,V25,W25,#REF!,X25,Y25,Z25,AA25,AB25,AC25,AD25,AE25,AF25,AG25,AH25,AI25)</f>
        <v>#REF!</v>
      </c>
      <c r="AM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  <c r="BX55" s="255" t="n">
        <f aca="false">SUM(AN25,AP25,AR25,AT25,AV25,AX25,AZ25,BB25,BD25,BG25,BI25,BK25,BM25,BO25,BQ25,BS25,BU25,BW25)</f>
        <v>0.545024561056425</v>
      </c>
      <c r="BY55" s="247"/>
      <c r="DJ55" s="255" t="n">
        <f aca="false">SUM(BZ25,CB25,CD25,CF25,CH25,CJ25,CL25,CN25,CP25,CS25,CU25,CW25,CY25,DA25,DC25,DE25,DG25,DI25)</f>
        <v>0</v>
      </c>
    </row>
    <row r="56" s="248" customFormat="true" ht="15" hidden="false" customHeight="tru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7"/>
      <c r="O56" s="247"/>
      <c r="P56" s="247"/>
      <c r="Q56" s="247"/>
      <c r="R56" s="247"/>
      <c r="S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55" t="e">
        <f aca="false">SUM(U26,V26,W26,#REF!,X26,Y26,Z26,AA26,AB26,AC26,AD26,AE26,AF26,AG26,AH26,AI26)</f>
        <v>#REF!</v>
      </c>
      <c r="AM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  <c r="BX56" s="255" t="n">
        <f aca="false">SUM(AN26,AP26,AR26,AT26,AV26,AX26,AZ26,BB26,BD26,BG26,BI26,BK26,BM26,BO26,BQ26,BS26,BU26,BW26)</f>
        <v>0.549578743382549</v>
      </c>
      <c r="BY56" s="247"/>
      <c r="DJ56" s="255" t="n">
        <f aca="false">SUM(BZ26,CB26,CD26,CF26,CH26,CJ26,CL26,CN26,CP26,CS26,CU26,CW26,CY26,DA26,DC26,DE26,DG26,DI26)</f>
        <v>0</v>
      </c>
    </row>
    <row r="57" s="248" customFormat="true" ht="1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7"/>
      <c r="O57" s="247"/>
      <c r="P57" s="247"/>
      <c r="Q57" s="247"/>
      <c r="R57" s="247"/>
      <c r="S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55" t="e">
        <f aca="false">SUM(U27,V27,W27,#REF!,X27,Y27,Z27,AA27,AB27,AC27,AD27,AE27,AF27,AG27,AH27,AI27)</f>
        <v>#REF!</v>
      </c>
      <c r="AM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X57" s="255" t="n">
        <f aca="false">SUM(AN27,AP27,AR27,AT27,AV27,AX27,AZ27,BB27,BD27,BG27,BI27,BK27,BM27,BO27,BQ27,BS27,BU27,BW27)</f>
        <v>0.548098428803809</v>
      </c>
      <c r="BY57" s="247"/>
      <c r="DJ57" s="255" t="n">
        <f aca="false">SUM(BZ27,CB27,CD27,CF27,CH27,CJ27,CL27,CN27,CP27,CS27,CU27,CW27,CY27,DA27,DC27,DE27,DG27,DI27)</f>
        <v>0</v>
      </c>
    </row>
    <row r="58" s="248" customFormat="true" ht="15" hidden="false" customHeight="tru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7"/>
      <c r="O58" s="247"/>
      <c r="P58" s="247"/>
      <c r="Q58" s="247"/>
      <c r="R58" s="247"/>
      <c r="S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55" t="e">
        <f aca="false">SUM(U28,V28,W28,#REF!,X28,Y28,Z28,AA28,AB28,AC28,AD28,AE28,AF28,AG28,AH28,AI28)</f>
        <v>#REF!</v>
      </c>
      <c r="AM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X58" s="255" t="n">
        <f aca="false">SUM(AN28,AP28,AR28,AT28,AV28,AX28,AZ28,BB28,BD28,BG28,BI28,BK28,BM28,BO28,BQ28,BS28,BU28,BW28)</f>
        <v>0.607625995711234</v>
      </c>
      <c r="BY58" s="247"/>
      <c r="DJ58" s="255" t="n">
        <f aca="false">SUM(BZ28,CB28,CD28,CF28,CH28,CJ28,CL28,CN28,CP28,CS28,CU28,CW28,CY28,DA28,DC28,DE28,DG28,DI28)</f>
        <v>0</v>
      </c>
    </row>
    <row r="59" s="248" customFormat="true" ht="15" hidden="false" customHeight="tru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7"/>
      <c r="O59" s="247"/>
      <c r="P59" s="247"/>
      <c r="Q59" s="247"/>
      <c r="R59" s="247"/>
      <c r="S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55" t="e">
        <f aca="false">SUM(U29,V29,W29,#REF!,X29,Y29,Z29,AA29,AB29,AC29,AD29,AE29,AF29,AG29,AH29,AI29)</f>
        <v>#REF!</v>
      </c>
      <c r="AM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  <c r="BX59" s="255" t="n">
        <f aca="false">SUM(AN29,AP29,AR29,AT29,AV29,AX29,AZ29,BB29,BD29,BG29,BI29,BK29,BM29,BO29,BQ29,BS29,BU29,BW29)</f>
        <v>0.703269781390509</v>
      </c>
      <c r="BY59" s="247"/>
      <c r="DJ59" s="255" t="n">
        <f aca="false">SUM(BZ29,CB29,CD29,CF29,CH29,CJ29,CL29,CN29,CP29,CS29,CU29,CW29,CY29,DA29,DC29,DE29,DG29,DI29)</f>
        <v>0</v>
      </c>
    </row>
    <row r="60" s="248" customFormat="true" ht="15" hidden="false" customHeight="tru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7"/>
      <c r="R60" s="247"/>
      <c r="S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55" t="e">
        <f aca="false">SUM(U30,V30,W30,#REF!,X30,Y30,Z30,AA30,AB30,AC30,AD30,AE30,AF30,AG30,AH30,AI30)</f>
        <v>#REF!</v>
      </c>
      <c r="AM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X60" s="255" t="n">
        <f aca="false">SUM(AN30,AP30,AR30,AT30,AV30,AX30,AZ30,BB30,BD30,BG30,BI30,BK30,BM30,BO30,BQ30,BS30,BU30,BW30)</f>
        <v>0.726681953279486</v>
      </c>
      <c r="BY60" s="247"/>
      <c r="DJ60" s="255" t="n">
        <f aca="false">SUM(BZ30,CB30,CD30,CF30,CH30,CJ30,CL30,CN30,CP30,CS30,CU30,CW30,CY30,DA30,DC30,DE30,DG30,DI30)</f>
        <v>0</v>
      </c>
    </row>
    <row r="61" s="248" customFormat="true" ht="15" hidden="false" customHeight="tru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7"/>
      <c r="O61" s="247"/>
      <c r="P61" s="247"/>
      <c r="Q61" s="247"/>
      <c r="R61" s="247"/>
      <c r="S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55" t="e">
        <f aca="false">SUM(U31,V31,W31,#REF!,X31,Y31,Z31,AA31,AB31,AC31,AD31,AE31,AF31,AG31,AH31,AI31)</f>
        <v>#REF!</v>
      </c>
      <c r="AM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X61" s="255" t="n">
        <f aca="false">SUM(AN31,AP31,AR31,AT31,AV31,AX31,AZ31,BB31,BD31,BG31,BI31,BK31,BM31,BO31,BQ31,BS31,BU31,BW31)</f>
        <v>0.79619831937796</v>
      </c>
      <c r="BY61" s="247"/>
      <c r="DJ61" s="255" t="n">
        <f aca="false">SUM(BZ31,CB31,CD31,CF31,CH31,CJ31,CL31,CN31,CP31,CS31,CU31,CW31,CY31,DA31,DC31,DE31,DG31,DI31)</f>
        <v>0</v>
      </c>
    </row>
    <row r="62" s="248" customFormat="true" ht="15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7"/>
      <c r="O62" s="247"/>
      <c r="P62" s="247"/>
      <c r="Q62" s="247"/>
      <c r="R62" s="247"/>
      <c r="S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55" t="e">
        <f aca="false">SUM(U32,V32,W32,#REF!,X32,Y32,Z32,AA32,AB32,AC32,AD32,AE32,AF32,AG32,AH32,AI32)</f>
        <v>#REF!</v>
      </c>
      <c r="AM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X62" s="255" t="n">
        <f aca="false">SUM(AN32,AP32,AR32,AT32,AV32,AX32,AZ32,BB32,BD32,BG32,BI32,BK32,BM32,BO32,BQ32,BS32,BU32,BW32)</f>
        <v>0.625803127179098</v>
      </c>
      <c r="BY62" s="247"/>
      <c r="DJ62" s="255" t="n">
        <f aca="false">SUM(BZ32,CB32,CD32,CF32,CH32,CJ32,CL32,CN32,CP32,CS32,CU32,CW32,CY32,DA32,DC32,DE32,DG32,DI32)</f>
        <v>0</v>
      </c>
    </row>
    <row r="63" s="248" customFormat="true" ht="15" hidden="false" customHeight="tru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7"/>
      <c r="O63" s="247"/>
      <c r="P63" s="247"/>
      <c r="Q63" s="247"/>
      <c r="R63" s="247"/>
      <c r="S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55" t="e">
        <f aca="false">SUM(U33,V33,W33,#REF!,X33,Y33,Z33,AA33,AB33,AC33,AD33,AE33,AF33,AG33,AH33,AI33)</f>
        <v>#REF!</v>
      </c>
      <c r="AM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X63" s="255" t="n">
        <f aca="false">SUM(AN33,AP33,AR33,AT33,AV33,AX33,AZ33,BB33,BD33,BG33,BI33,BK33,BM33,BO33,BQ33,BS33,BU33,BW33)</f>
        <v>0.57306769836331</v>
      </c>
      <c r="BY63" s="247"/>
      <c r="DJ63" s="255" t="n">
        <f aca="false">SUM(BZ33,CB33,CD33,CF33,CH33,CJ33,CL33,CN33,CP33,CS33,CU33,CW33,CY33,DA33,DC33,DE33,DG33,DI33)</f>
        <v>0</v>
      </c>
    </row>
    <row r="64" s="248" customFormat="true" ht="15" hidden="false" customHeight="tru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7"/>
      <c r="O64" s="247"/>
      <c r="P64" s="247"/>
      <c r="Q64" s="247"/>
      <c r="R64" s="247"/>
      <c r="S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55" t="e">
        <f aca="false">SUM(U34,V34,W34,#REF!,X34,Y34,Z34,AA34,AB34,AC34,AD34,AE34,AF34,AG34,AH34,AI34)</f>
        <v>#REF!</v>
      </c>
      <c r="AM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  <c r="BX64" s="255" t="n">
        <f aca="false">SUM(AN34,AP34,AR34,AT34,AV34,AX34,AZ34,BB34,BD34,BG34,BI34,BK34,BM34,BO34,BQ34,BS34,BU34,BW34)</f>
        <v>0.581005976459546</v>
      </c>
      <c r="BY64" s="247"/>
      <c r="DJ64" s="255" t="n">
        <f aca="false">SUM(BZ34,CB34,CD34,CF34,CH34,CJ34,CL34,CN34,CP34,CS34,CU34,CW34,CY34,DA34,DC34,DE34,DG34,DI34)</f>
        <v>0</v>
      </c>
    </row>
    <row r="65" s="248" customFormat="true" ht="15" hidden="false" customHeight="tru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7"/>
      <c r="O65" s="247"/>
      <c r="P65" s="247"/>
      <c r="Q65" s="247"/>
      <c r="R65" s="247"/>
      <c r="S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55" t="e">
        <f aca="false">SUM(U35,V35,W35,#REF!,X35,Y35,Z35,AA35,AB35,AC35,AD35,AE35,AF35,AG35,AH35,AI35)</f>
        <v>#REF!</v>
      </c>
      <c r="AM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  <c r="BX65" s="255" t="n">
        <f aca="false">SUM(AN35,AP35,AR35,AT35,AV35,AX35,AZ35,BB35,BD35,BG35,BI35,BK35,BM35,BO35,BQ35,BS35,BU35,BW35)</f>
        <v>0.490133974372445</v>
      </c>
      <c r="BY65" s="247"/>
      <c r="DJ65" s="255" t="n">
        <f aca="false">SUM(BZ35,CB35,CD35,CF35,CH35,CJ35,CL35,CN35,CP35,CS35,CU35,CW35,CY35,DA35,DC35,DE35,DG35,DI35)</f>
        <v>0</v>
      </c>
    </row>
    <row r="66" s="248" customFormat="true" ht="15" hidden="false" customHeight="tru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7"/>
      <c r="O66" s="247"/>
      <c r="P66" s="247"/>
      <c r="Q66" s="247"/>
      <c r="R66" s="247"/>
      <c r="S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55" t="e">
        <f aca="false">SUM(U36,V36,W36,#REF!,X36,Y36,Z36,AA36,AB36,AC36,AD36,AE36,AF36,AG36,AH36,AI36)</f>
        <v>#REF!</v>
      </c>
      <c r="AM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X66" s="255" t="n">
        <f aca="false">SUM(AN36,AP36,AR36,AT36,AV36,AX36,AZ36,BB36,BD36,BG36,BI36,BK36,BM36,BO36,BQ36,BS36,BU36,BW36)</f>
        <v>0.387259200934052</v>
      </c>
      <c r="BY66" s="247"/>
      <c r="DJ66" s="255" t="n">
        <f aca="false">SUM(BZ36,CB36,CD36,CF36,CH36,CJ36,CL36,CN36,CP36,CS36,CU36,CW36,CY36,DA36,DC36,DE36,DG36,DI36)</f>
        <v>0</v>
      </c>
    </row>
    <row r="67" s="248" customFormat="true" ht="15" hidden="false" customHeight="tru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7"/>
      <c r="O67" s="247"/>
      <c r="P67" s="247"/>
      <c r="Q67" s="247"/>
      <c r="R67" s="247"/>
      <c r="S67" s="253" t="n">
        <f aca="false">SUM(B37,C37,D37,E37,F37,G37,H37,I37,J37,K37,L37,M37,N37,O37,P37,Q37,R37,S37)</f>
        <v>8.95360387096774</v>
      </c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54" t="e">
        <f aca="false">SUM(U37,V37,W37,#REF!,X37,Y37,Z37,AA37,AB37,AC37,AD37,AE37,AF37,AG37,AH37,AI37)</f>
        <v>#REF!</v>
      </c>
      <c r="AL67" s="254"/>
      <c r="AM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54" t="n">
        <f aca="false">SUM(AN37,AP37,AR37,AT37,AV37,AX37,AZ37,BB37,BD37,BG37,BI37,BK37,BM37,BO37,BQ37,BS37,BU37,BW37)</f>
        <v>12.5957640774194</v>
      </c>
      <c r="BX67" s="254"/>
      <c r="BY67" s="247"/>
      <c r="DI67" s="254" t="n">
        <f aca="false">SUM(BZ37,CB37,CD37,CF37,CH37,CJ37,CL37,CN37,CP37,CS37,CU37,CW37,CY37,DA37,DC37,DE37,DG37,DI37)</f>
        <v>0</v>
      </c>
      <c r="DJ67" s="254"/>
    </row>
    <row r="68" s="248" customFormat="true" ht="15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7"/>
      <c r="O68" s="247"/>
      <c r="P68" s="247"/>
      <c r="Q68" s="247"/>
      <c r="R68" s="247"/>
      <c r="S68" s="255" t="e">
        <f aca="false">SUM(#REF!)</f>
        <v>#REF!</v>
      </c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385" t="e">
        <f aca="false">SUM(AL43:AL66)</f>
        <v>#REF!</v>
      </c>
      <c r="AL68" s="385"/>
      <c r="AM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  <c r="BW68" s="385" t="n">
        <f aca="false">SUM(BX43:BX66)</f>
        <v>12.5957640774194</v>
      </c>
      <c r="BX68" s="385"/>
      <c r="BY68" s="247"/>
      <c r="DI68" s="385" t="n">
        <f aca="false">SUM(DJ43:DJ66)</f>
        <v>0</v>
      </c>
      <c r="DJ68" s="385"/>
    </row>
  </sheetData>
  <mergeCells count="56">
    <mergeCell ref="A1:K1"/>
    <mergeCell ref="A3:B3"/>
    <mergeCell ref="D3:G3"/>
    <mergeCell ref="O3:S3"/>
    <mergeCell ref="A4:S4"/>
    <mergeCell ref="T4:AN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K6"/>
    <mergeCell ref="AL5:AL10"/>
    <mergeCell ref="AM5:AM10"/>
    <mergeCell ref="AN5:AN10"/>
    <mergeCell ref="AJ7:AJ10"/>
    <mergeCell ref="AK7:AK10"/>
    <mergeCell ref="V39:AM39"/>
    <mergeCell ref="A40:C40"/>
    <mergeCell ref="T40:V40"/>
    <mergeCell ref="AK67:AL67"/>
    <mergeCell ref="BW67:BX67"/>
    <mergeCell ref="DI67:DJ67"/>
    <mergeCell ref="AK68:AL68"/>
    <mergeCell ref="BW68:BX68"/>
    <mergeCell ref="DI68:DJ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Y70"/>
  <sheetViews>
    <sheetView showFormulas="false" showGridLines="true" showRowColHeaders="true" showZeros="true" rightToLeft="false" tabSelected="false" showOutlineSymbols="true" defaultGridColor="true" view="pageBreakPreview" topLeftCell="O15" colorId="64" zoomScale="100" zoomScaleNormal="130" zoomScalePageLayoutView="100" workbookViewId="0">
      <selection pane="topLeft" activeCell="AB24" activeCellId="0" sqref="A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9.7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11" min="6" style="0" width="9.7"/>
    <col collapsed="false" customWidth="true" hidden="false" outlineLevel="0" max="12" min="12" style="0" width="12.99"/>
    <col collapsed="false" customWidth="true" hidden="false" outlineLevel="0" max="14" min="13" style="0" width="9.7"/>
    <col collapsed="false" customWidth="true" hidden="false" outlineLevel="0" max="15" min="15" style="0" width="11.56"/>
    <col collapsed="false" customWidth="true" hidden="false" outlineLevel="0" max="16" min="16" style="0" width="8.41"/>
    <col collapsed="false" customWidth="true" hidden="false" outlineLevel="0" max="18" min="17" style="0" width="9.7"/>
    <col collapsed="false" customWidth="true" hidden="false" outlineLevel="0" max="19" min="19" style="0" width="10.85"/>
    <col collapsed="false" customWidth="true" hidden="false" outlineLevel="0" max="22" min="20" style="0" width="9.7"/>
    <col collapsed="false" customWidth="true" hidden="false" outlineLevel="0" max="29" min="23" style="0" width="12.7"/>
    <col collapsed="false" customWidth="true" hidden="false" outlineLevel="0" max="46" min="30" style="144" width="9.14"/>
  </cols>
  <sheetData>
    <row r="1" customFormat="false" ht="15" hidden="false" customHeight="false" outlineLevel="0" collapsed="false">
      <c r="A1" s="149" t="s">
        <v>28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9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</row>
    <row r="2" customFormat="false" ht="1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</row>
    <row r="3" customFormat="false" ht="26.25" hidden="false" customHeight="true" outlineLevel="0" collapsed="false">
      <c r="A3" s="263" t="s">
        <v>56</v>
      </c>
      <c r="B3" s="261" t="s">
        <v>287</v>
      </c>
      <c r="C3" s="261"/>
      <c r="D3" s="261"/>
      <c r="E3" s="261"/>
      <c r="F3" s="262"/>
      <c r="H3" s="151"/>
      <c r="I3" s="151"/>
      <c r="J3" s="152"/>
      <c r="K3" s="154" t="s">
        <v>58</v>
      </c>
      <c r="L3" s="154"/>
      <c r="M3" s="154"/>
      <c r="N3" s="154"/>
      <c r="O3" s="154"/>
      <c r="P3" s="151"/>
      <c r="Q3" s="151"/>
      <c r="R3" s="151"/>
      <c r="S3" s="151"/>
      <c r="T3" s="152"/>
      <c r="U3" s="152"/>
      <c r="V3" s="152"/>
      <c r="W3" s="153"/>
      <c r="X3" s="153"/>
      <c r="Y3" s="153"/>
      <c r="Z3" s="153"/>
      <c r="AA3" s="153"/>
      <c r="AB3" s="153"/>
      <c r="AC3" s="153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386"/>
      <c r="AQ3" s="148"/>
      <c r="AR3" s="148"/>
      <c r="AS3" s="148"/>
      <c r="AT3" s="148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48"/>
      <c r="CZ3" s="148"/>
      <c r="DA3" s="148"/>
      <c r="DB3" s="148"/>
      <c r="DC3" s="148"/>
      <c r="DD3" s="148"/>
      <c r="DE3" s="148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</row>
    <row r="4" customFormat="false" ht="17.25" hidden="false" customHeight="true" outlineLevel="0" collapsed="false">
      <c r="A4" s="387" t="s">
        <v>438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 t="s">
        <v>438</v>
      </c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8"/>
    </row>
    <row r="5" customFormat="false" ht="15" hidden="false" customHeight="true" outlineLevel="0" collapsed="false">
      <c r="A5" s="265" t="s">
        <v>46</v>
      </c>
      <c r="B5" s="389" t="s">
        <v>439</v>
      </c>
      <c r="C5" s="390" t="s">
        <v>440</v>
      </c>
      <c r="D5" s="391" t="s">
        <v>441</v>
      </c>
      <c r="E5" s="390" t="s">
        <v>442</v>
      </c>
      <c r="F5" s="390" t="s">
        <v>443</v>
      </c>
      <c r="G5" s="390" t="s">
        <v>444</v>
      </c>
      <c r="H5" s="390" t="s">
        <v>445</v>
      </c>
      <c r="I5" s="392" t="s">
        <v>446</v>
      </c>
      <c r="J5" s="390" t="s">
        <v>447</v>
      </c>
      <c r="K5" s="390" t="s">
        <v>448</v>
      </c>
      <c r="L5" s="390" t="s">
        <v>449</v>
      </c>
      <c r="M5" s="391" t="s">
        <v>450</v>
      </c>
      <c r="N5" s="390" t="s">
        <v>451</v>
      </c>
      <c r="O5" s="390" t="s">
        <v>452</v>
      </c>
      <c r="P5" s="159" t="s">
        <v>46</v>
      </c>
      <c r="Q5" s="390" t="s">
        <v>453</v>
      </c>
      <c r="R5" s="390" t="s">
        <v>454</v>
      </c>
      <c r="S5" s="390" t="s">
        <v>455</v>
      </c>
      <c r="T5" s="389" t="s">
        <v>456</v>
      </c>
      <c r="U5" s="390" t="s">
        <v>457</v>
      </c>
      <c r="V5" s="393" t="s">
        <v>458</v>
      </c>
      <c r="W5" s="394" t="s">
        <v>148</v>
      </c>
      <c r="X5" s="394"/>
      <c r="Y5" s="394"/>
      <c r="Z5" s="394"/>
      <c r="AA5" s="395" t="s">
        <v>149</v>
      </c>
      <c r="AB5" s="396" t="s">
        <v>150</v>
      </c>
      <c r="AC5" s="397" t="s">
        <v>151</v>
      </c>
    </row>
    <row r="6" customFormat="false" ht="15" hidden="false" customHeight="true" outlineLevel="0" collapsed="false">
      <c r="A6" s="265"/>
      <c r="B6" s="389"/>
      <c r="C6" s="390"/>
      <c r="D6" s="391"/>
      <c r="E6" s="390"/>
      <c r="F6" s="390"/>
      <c r="G6" s="390"/>
      <c r="H6" s="390"/>
      <c r="I6" s="392"/>
      <c r="J6" s="390"/>
      <c r="K6" s="390"/>
      <c r="L6" s="390"/>
      <c r="M6" s="391"/>
      <c r="N6" s="390"/>
      <c r="O6" s="390"/>
      <c r="P6" s="159"/>
      <c r="Q6" s="390"/>
      <c r="R6" s="390"/>
      <c r="S6" s="390"/>
      <c r="T6" s="389"/>
      <c r="U6" s="390"/>
      <c r="V6" s="393"/>
      <c r="W6" s="394"/>
      <c r="X6" s="394"/>
      <c r="Y6" s="394"/>
      <c r="Z6" s="394"/>
      <c r="AA6" s="395"/>
      <c r="AB6" s="396"/>
      <c r="AC6" s="397"/>
    </row>
    <row r="7" customFormat="false" ht="15" hidden="false" customHeight="true" outlineLevel="0" collapsed="false">
      <c r="A7" s="265"/>
      <c r="B7" s="389"/>
      <c r="C7" s="390"/>
      <c r="D7" s="391"/>
      <c r="E7" s="390"/>
      <c r="F7" s="390"/>
      <c r="G7" s="390"/>
      <c r="H7" s="390"/>
      <c r="I7" s="392"/>
      <c r="J7" s="390"/>
      <c r="K7" s="390"/>
      <c r="L7" s="390"/>
      <c r="M7" s="391"/>
      <c r="N7" s="390"/>
      <c r="O7" s="390"/>
      <c r="P7" s="159"/>
      <c r="Q7" s="390"/>
      <c r="R7" s="390"/>
      <c r="S7" s="390"/>
      <c r="T7" s="389"/>
      <c r="U7" s="390"/>
      <c r="V7" s="393"/>
      <c r="W7" s="270" t="s">
        <v>152</v>
      </c>
      <c r="X7" s="271" t="s">
        <v>153</v>
      </c>
      <c r="Y7" s="398" t="s">
        <v>154</v>
      </c>
      <c r="Z7" s="399" t="s">
        <v>459</v>
      </c>
      <c r="AA7" s="395"/>
      <c r="AB7" s="396"/>
      <c r="AC7" s="397"/>
    </row>
    <row r="8" customFormat="false" ht="15" hidden="false" customHeight="true" outlineLevel="0" collapsed="false">
      <c r="A8" s="265"/>
      <c r="B8" s="389"/>
      <c r="C8" s="390"/>
      <c r="D8" s="391"/>
      <c r="E8" s="390"/>
      <c r="F8" s="390"/>
      <c r="G8" s="390"/>
      <c r="H8" s="390"/>
      <c r="I8" s="392"/>
      <c r="J8" s="390"/>
      <c r="K8" s="390"/>
      <c r="L8" s="390"/>
      <c r="M8" s="391"/>
      <c r="N8" s="390"/>
      <c r="O8" s="390"/>
      <c r="P8" s="159"/>
      <c r="Q8" s="390"/>
      <c r="R8" s="390"/>
      <c r="S8" s="390"/>
      <c r="T8" s="389"/>
      <c r="U8" s="390"/>
      <c r="V8" s="393"/>
      <c r="W8" s="270"/>
      <c r="X8" s="271"/>
      <c r="Y8" s="398"/>
      <c r="Z8" s="399"/>
      <c r="AA8" s="395"/>
      <c r="AB8" s="396"/>
      <c r="AC8" s="397"/>
    </row>
    <row r="9" customFormat="false" ht="15" hidden="false" customHeight="true" outlineLevel="0" collapsed="false">
      <c r="A9" s="265"/>
      <c r="B9" s="389"/>
      <c r="C9" s="390"/>
      <c r="D9" s="391"/>
      <c r="E9" s="390"/>
      <c r="F9" s="390"/>
      <c r="G9" s="390"/>
      <c r="H9" s="390"/>
      <c r="I9" s="392"/>
      <c r="J9" s="390"/>
      <c r="K9" s="390"/>
      <c r="L9" s="390"/>
      <c r="M9" s="391"/>
      <c r="N9" s="390"/>
      <c r="O9" s="390"/>
      <c r="P9" s="159"/>
      <c r="Q9" s="390"/>
      <c r="R9" s="390"/>
      <c r="S9" s="390"/>
      <c r="T9" s="389"/>
      <c r="U9" s="390"/>
      <c r="V9" s="393"/>
      <c r="W9" s="270"/>
      <c r="X9" s="271"/>
      <c r="Y9" s="398"/>
      <c r="Z9" s="399"/>
      <c r="AA9" s="395"/>
      <c r="AB9" s="396"/>
      <c r="AC9" s="397"/>
    </row>
    <row r="10" s="144" customFormat="true" ht="17.25" hidden="false" customHeight="true" outlineLevel="0" collapsed="false">
      <c r="A10" s="265"/>
      <c r="B10" s="389"/>
      <c r="C10" s="390"/>
      <c r="D10" s="391"/>
      <c r="E10" s="390"/>
      <c r="F10" s="390"/>
      <c r="G10" s="390"/>
      <c r="H10" s="390"/>
      <c r="I10" s="392"/>
      <c r="J10" s="390"/>
      <c r="K10" s="390"/>
      <c r="L10" s="390"/>
      <c r="M10" s="391"/>
      <c r="N10" s="390"/>
      <c r="O10" s="390"/>
      <c r="P10" s="159"/>
      <c r="Q10" s="390"/>
      <c r="R10" s="390"/>
      <c r="S10" s="390"/>
      <c r="T10" s="389"/>
      <c r="U10" s="390"/>
      <c r="V10" s="393"/>
      <c r="W10" s="270"/>
      <c r="X10" s="271"/>
      <c r="Y10" s="398"/>
      <c r="Z10" s="399"/>
      <c r="AA10" s="395"/>
      <c r="AB10" s="396"/>
      <c r="AC10" s="397"/>
    </row>
    <row r="11" s="185" customFormat="true" ht="15.75" hidden="false" customHeight="true" outlineLevel="0" collapsed="false">
      <c r="A11" s="179" t="s">
        <v>460</v>
      </c>
      <c r="B11" s="179" t="s">
        <v>461</v>
      </c>
      <c r="C11" s="400" t="s">
        <v>462</v>
      </c>
      <c r="D11" s="400" t="s">
        <v>463</v>
      </c>
      <c r="E11" s="400" t="s">
        <v>464</v>
      </c>
      <c r="F11" s="400" t="s">
        <v>465</v>
      </c>
      <c r="G11" s="400" t="s">
        <v>466</v>
      </c>
      <c r="H11" s="400" t="s">
        <v>467</v>
      </c>
      <c r="I11" s="326" t="s">
        <v>468</v>
      </c>
      <c r="J11" s="180" t="s">
        <v>469</v>
      </c>
      <c r="K11" s="400" t="s">
        <v>470</v>
      </c>
      <c r="L11" s="401" t="s">
        <v>471</v>
      </c>
      <c r="M11" s="400" t="s">
        <v>472</v>
      </c>
      <c r="N11" s="400" t="s">
        <v>473</v>
      </c>
      <c r="O11" s="402" t="s">
        <v>474</v>
      </c>
      <c r="P11" s="403" t="s">
        <v>475</v>
      </c>
      <c r="Q11" s="401" t="s">
        <v>476</v>
      </c>
      <c r="R11" s="401" t="s">
        <v>477</v>
      </c>
      <c r="S11" s="401" t="s">
        <v>478</v>
      </c>
      <c r="T11" s="401" t="s">
        <v>479</v>
      </c>
      <c r="U11" s="401" t="s">
        <v>480</v>
      </c>
      <c r="V11" s="182" t="s">
        <v>481</v>
      </c>
      <c r="W11" s="401" t="s">
        <v>482</v>
      </c>
      <c r="X11" s="401" t="s">
        <v>483</v>
      </c>
      <c r="Y11" s="401" t="s">
        <v>484</v>
      </c>
      <c r="Z11" s="402" t="s">
        <v>485</v>
      </c>
      <c r="AA11" s="404" t="s">
        <v>486</v>
      </c>
      <c r="AB11" s="402" t="s">
        <v>487</v>
      </c>
      <c r="AC11" s="404" t="s">
        <v>488</v>
      </c>
    </row>
    <row r="12" s="185" customFormat="true" ht="15.75" hidden="false" customHeight="true" outlineLevel="0" collapsed="false">
      <c r="A12" s="405" t="s">
        <v>254</v>
      </c>
      <c r="B12" s="406" t="s">
        <v>50</v>
      </c>
      <c r="C12" s="406" t="s">
        <v>50</v>
      </c>
      <c r="D12" s="406" t="s">
        <v>50</v>
      </c>
      <c r="E12" s="406" t="s">
        <v>50</v>
      </c>
      <c r="F12" s="406" t="s">
        <v>50</v>
      </c>
      <c r="G12" s="406" t="s">
        <v>50</v>
      </c>
      <c r="H12" s="406" t="s">
        <v>50</v>
      </c>
      <c r="I12" s="406" t="s">
        <v>50</v>
      </c>
      <c r="J12" s="406" t="s">
        <v>50</v>
      </c>
      <c r="K12" s="406" t="s">
        <v>50</v>
      </c>
      <c r="L12" s="406" t="s">
        <v>50</v>
      </c>
      <c r="M12" s="406" t="s">
        <v>50</v>
      </c>
      <c r="N12" s="406" t="s">
        <v>50</v>
      </c>
      <c r="O12" s="407" t="s">
        <v>50</v>
      </c>
      <c r="P12" s="408" t="s">
        <v>254</v>
      </c>
      <c r="Q12" s="409" t="s">
        <v>50</v>
      </c>
      <c r="R12" s="406" t="s">
        <v>50</v>
      </c>
      <c r="S12" s="406" t="s">
        <v>50</v>
      </c>
      <c r="T12" s="406" t="s">
        <v>50</v>
      </c>
      <c r="U12" s="406" t="s">
        <v>50</v>
      </c>
      <c r="V12" s="406" t="s">
        <v>50</v>
      </c>
      <c r="W12" s="406" t="s">
        <v>50</v>
      </c>
      <c r="X12" s="406" t="s">
        <v>50</v>
      </c>
      <c r="Y12" s="406" t="s">
        <v>50</v>
      </c>
      <c r="Z12" s="406" t="s">
        <v>50</v>
      </c>
      <c r="AA12" s="406" t="s">
        <v>50</v>
      </c>
      <c r="AB12" s="406" t="s">
        <v>50</v>
      </c>
      <c r="AC12" s="406" t="s">
        <v>50</v>
      </c>
    </row>
    <row r="13" s="144" customFormat="true" ht="15.75" hidden="false" customHeight="true" outlineLevel="0" collapsed="false">
      <c r="A13" s="405" t="s">
        <v>255</v>
      </c>
      <c r="B13" s="410" t="n">
        <v>0.00150409517272935</v>
      </c>
      <c r="C13" s="410" t="n">
        <v>0.0053457640015218</v>
      </c>
      <c r="D13" s="410" t="n">
        <v>0.0549055824744379</v>
      </c>
      <c r="E13" s="410" t="n">
        <v>0</v>
      </c>
      <c r="F13" s="410" t="n">
        <v>0.0167018370310468</v>
      </c>
      <c r="G13" s="410" t="n">
        <v>0.00349063248344837</v>
      </c>
      <c r="H13" s="410" t="n">
        <v>0.00161219099623112</v>
      </c>
      <c r="I13" s="410" t="n">
        <v>0.0196288814210947</v>
      </c>
      <c r="J13" s="410" t="n">
        <v>0.0124120904446277</v>
      </c>
      <c r="K13" s="410" t="n">
        <v>0.00923850005822756</v>
      </c>
      <c r="L13" s="410" t="n">
        <v>0.000127702028599933</v>
      </c>
      <c r="M13" s="410" t="n">
        <v>0.0126453757973035</v>
      </c>
      <c r="N13" s="410" t="n">
        <v>0.0135674884247712</v>
      </c>
      <c r="O13" s="410" t="n">
        <v>0.0407449866236264</v>
      </c>
      <c r="P13" s="411" t="s">
        <v>255</v>
      </c>
      <c r="Q13" s="412" t="n">
        <v>0.000105</v>
      </c>
      <c r="R13" s="412" t="n">
        <v>0.0181592232528302</v>
      </c>
      <c r="S13" s="412" t="n">
        <v>0.0100011840765177</v>
      </c>
      <c r="T13" s="373" t="n">
        <v>0.0175628676708255</v>
      </c>
      <c r="U13" s="373" t="n">
        <v>0.13697719478877</v>
      </c>
      <c r="V13" s="413" t="n">
        <v>0.0104506048387097</v>
      </c>
      <c r="W13" s="414" t="n">
        <v>0.182700469788944</v>
      </c>
      <c r="X13" s="415" t="n">
        <v>0.16160804314415</v>
      </c>
      <c r="Y13" s="416" t="n">
        <v>0.0407449866236264</v>
      </c>
      <c r="Z13" s="417" t="n">
        <v>0.000127702028599933</v>
      </c>
      <c r="AA13" s="418" t="n">
        <f aca="false">SUM(W13:Z13)</f>
        <v>0.38518120158532</v>
      </c>
      <c r="AB13" s="376" t="n">
        <v>0</v>
      </c>
      <c r="AC13" s="418" t="n">
        <f aca="false">AA13</f>
        <v>0.38518120158532</v>
      </c>
      <c r="AF13" s="419"/>
      <c r="AG13" s="420"/>
    </row>
    <row r="14" s="144" customFormat="true" ht="15.75" hidden="false" customHeight="true" outlineLevel="0" collapsed="false">
      <c r="A14" s="421" t="s">
        <v>256</v>
      </c>
      <c r="B14" s="422" t="n">
        <v>0.00161153054221002</v>
      </c>
      <c r="C14" s="422" t="n">
        <v>0.00573262850163193</v>
      </c>
      <c r="D14" s="422" t="n">
        <v>0.051939858120547</v>
      </c>
      <c r="E14" s="422" t="n">
        <v>0</v>
      </c>
      <c r="F14" s="422" t="n">
        <v>0.0174971626039538</v>
      </c>
      <c r="G14" s="422" t="n">
        <v>0.00465417664459783</v>
      </c>
      <c r="H14" s="422" t="n">
        <v>0.00171733388728967</v>
      </c>
      <c r="I14" s="422" t="n">
        <v>0.0202739620311777</v>
      </c>
      <c r="J14" s="422" t="n">
        <v>0.0122539746427853</v>
      </c>
      <c r="K14" s="422" t="n">
        <v>0.00999266332828695</v>
      </c>
      <c r="L14" s="422" t="n">
        <v>0.000143664782174925</v>
      </c>
      <c r="M14" s="422" t="n">
        <v>0.0131796874507107</v>
      </c>
      <c r="N14" s="422" t="n">
        <v>0.0134124314142024</v>
      </c>
      <c r="O14" s="422" t="n">
        <v>0.0384167016737049</v>
      </c>
      <c r="P14" s="186" t="s">
        <v>256</v>
      </c>
      <c r="Q14" s="373" t="n">
        <v>0.0001</v>
      </c>
      <c r="R14" s="373" t="n">
        <v>0.0183711986215403</v>
      </c>
      <c r="S14" s="373" t="n">
        <v>0.010239307506911</v>
      </c>
      <c r="T14" s="373" t="n">
        <v>0.0183377000680678</v>
      </c>
      <c r="U14" s="373" t="n">
        <v>0.129453826135599</v>
      </c>
      <c r="V14" s="423" t="n">
        <v>0.0107855601220017</v>
      </c>
      <c r="W14" s="414" t="n">
        <v>0.176402032332118</v>
      </c>
      <c r="X14" s="415" t="n">
        <v>0.163150969289395</v>
      </c>
      <c r="Y14" s="416" t="n">
        <v>0.0384167016737049</v>
      </c>
      <c r="Z14" s="417" t="n">
        <v>0.000143664782174925</v>
      </c>
      <c r="AA14" s="418" t="n">
        <f aca="false">SUM(W14:Z14)</f>
        <v>0.378113368077393</v>
      </c>
      <c r="AB14" s="376" t="n">
        <v>0</v>
      </c>
      <c r="AC14" s="418" t="n">
        <f aca="false">AA14</f>
        <v>0.378113368077393</v>
      </c>
      <c r="AF14" s="419"/>
      <c r="AG14" s="420"/>
    </row>
    <row r="15" s="144" customFormat="true" ht="15.75" hidden="false" customHeight="true" outlineLevel="0" collapsed="false">
      <c r="A15" s="421" t="s">
        <v>257</v>
      </c>
      <c r="B15" s="422" t="n">
        <v>0.00161153054221002</v>
      </c>
      <c r="C15" s="422" t="n">
        <v>0.0056622895016119</v>
      </c>
      <c r="D15" s="422" t="n">
        <v>0.0520062213806183</v>
      </c>
      <c r="E15" s="422" t="n">
        <v>0</v>
      </c>
      <c r="F15" s="422" t="n">
        <v>0.0164367285067445</v>
      </c>
      <c r="G15" s="422" t="n">
        <v>0.0040724045640231</v>
      </c>
      <c r="H15" s="422" t="n">
        <v>0.00178742914799537</v>
      </c>
      <c r="I15" s="422" t="n">
        <v>0.0200896532854397</v>
      </c>
      <c r="J15" s="422" t="n">
        <v>0.0123330325437065</v>
      </c>
      <c r="K15" s="422" t="n">
        <v>0.0098041225107721</v>
      </c>
      <c r="L15" s="422" t="n">
        <v>0.000111739275024942</v>
      </c>
      <c r="M15" s="422" t="n">
        <v>0.0129125316240071</v>
      </c>
      <c r="N15" s="422" t="n">
        <v>0.0135674884247712</v>
      </c>
      <c r="O15" s="422" t="n">
        <v>0.0415210816069336</v>
      </c>
      <c r="P15" s="186" t="s">
        <v>257</v>
      </c>
      <c r="Q15" s="373" t="n">
        <v>9.5E-005</v>
      </c>
      <c r="R15" s="373" t="n">
        <v>0.0188658078151971</v>
      </c>
      <c r="S15" s="373" t="n">
        <v>0.0104774309373043</v>
      </c>
      <c r="T15" s="373" t="n">
        <v>0.0179072376251554</v>
      </c>
      <c r="U15" s="373" t="n">
        <v>0.126924417709102</v>
      </c>
      <c r="V15" s="423" t="n">
        <v>0.0112544975186104</v>
      </c>
      <c r="W15" s="414" t="n">
        <v>0.174174894086759</v>
      </c>
      <c r="X15" s="415" t="n">
        <v>0.16163292955051</v>
      </c>
      <c r="Y15" s="416" t="n">
        <v>0.0415210816069336</v>
      </c>
      <c r="Z15" s="417" t="n">
        <v>0.000111739275024942</v>
      </c>
      <c r="AA15" s="418" t="n">
        <f aca="false">SUM(W15:Z15)</f>
        <v>0.377440644519227</v>
      </c>
      <c r="AB15" s="376" t="n">
        <v>0</v>
      </c>
      <c r="AC15" s="418" t="n">
        <f aca="false">AA15</f>
        <v>0.377440644519227</v>
      </c>
      <c r="AF15" s="419"/>
      <c r="AG15" s="420"/>
    </row>
    <row r="16" s="144" customFormat="true" ht="15.75" hidden="false" customHeight="true" outlineLevel="0" collapsed="false">
      <c r="A16" s="421" t="s">
        <v>258</v>
      </c>
      <c r="B16" s="422" t="n">
        <v>0.00161153054221002</v>
      </c>
      <c r="C16" s="422" t="n">
        <v>0.00573262850163193</v>
      </c>
      <c r="D16" s="422" t="n">
        <v>0.0567511788999271</v>
      </c>
      <c r="E16" s="422" t="n">
        <v>0</v>
      </c>
      <c r="F16" s="422" t="n">
        <v>0.0184692271930624</v>
      </c>
      <c r="G16" s="422" t="n">
        <v>0.00378151852373574</v>
      </c>
      <c r="H16" s="422" t="n">
        <v>0.00189257203905392</v>
      </c>
      <c r="I16" s="422" t="n">
        <v>0.0201818076583087</v>
      </c>
      <c r="J16" s="422" t="n">
        <v>0.0126492641473912</v>
      </c>
      <c r="K16" s="422" t="n">
        <v>0.00923850005822756</v>
      </c>
      <c r="L16" s="422" t="n">
        <v>0.000111739275024942</v>
      </c>
      <c r="M16" s="422" t="n">
        <v>0.0132687393929452</v>
      </c>
      <c r="N16" s="422" t="n">
        <v>0.0138776024459088</v>
      </c>
      <c r="O16" s="422" t="n">
        <v>0.0438493665568551</v>
      </c>
      <c r="P16" s="186" t="s">
        <v>258</v>
      </c>
      <c r="Q16" s="373" t="n">
        <v>0.0001</v>
      </c>
      <c r="R16" s="373" t="n">
        <v>0.0196430508338008</v>
      </c>
      <c r="S16" s="373" t="n">
        <v>0.0116680480892707</v>
      </c>
      <c r="T16" s="373" t="n">
        <v>0.0204039197940473</v>
      </c>
      <c r="U16" s="373" t="n">
        <v>0.122773593624594</v>
      </c>
      <c r="V16" s="423" t="n">
        <v>0.0119913991418528</v>
      </c>
      <c r="W16" s="414" t="n">
        <v>0.174488612341712</v>
      </c>
      <c r="X16" s="415" t="n">
        <v>0.169545968544255</v>
      </c>
      <c r="Y16" s="416" t="n">
        <v>0.0438493665568551</v>
      </c>
      <c r="Z16" s="417" t="n">
        <v>0.000111739275024942</v>
      </c>
      <c r="AA16" s="418" t="n">
        <f aca="false">SUM(W16:Z16)</f>
        <v>0.387995686717848</v>
      </c>
      <c r="AB16" s="376" t="n">
        <v>0</v>
      </c>
      <c r="AC16" s="418" t="n">
        <f aca="false">AA16</f>
        <v>0.387995686717848</v>
      </c>
      <c r="AF16" s="419"/>
      <c r="AG16" s="420"/>
    </row>
    <row r="17" s="144" customFormat="true" ht="15.75" hidden="false" customHeight="true" outlineLevel="0" collapsed="false">
      <c r="A17" s="421" t="s">
        <v>259</v>
      </c>
      <c r="B17" s="422" t="n">
        <v>0.00139665980324868</v>
      </c>
      <c r="C17" s="422" t="n">
        <v>0.00657669650187221</v>
      </c>
      <c r="D17" s="422" t="n">
        <v>0.059045545060006</v>
      </c>
      <c r="E17" s="422" t="n">
        <v>0</v>
      </c>
      <c r="F17" s="422" t="n">
        <v>0.0191761832578686</v>
      </c>
      <c r="G17" s="422" t="n">
        <v>0.00523594872517256</v>
      </c>
      <c r="H17" s="422" t="n">
        <v>0.00217295308187673</v>
      </c>
      <c r="I17" s="422" t="n">
        <v>0.0215641232513435</v>
      </c>
      <c r="J17" s="422" t="n">
        <v>0.012965495751076</v>
      </c>
      <c r="K17" s="422" t="n">
        <v>0.00895568883195528</v>
      </c>
      <c r="L17" s="422" t="n">
        <v>0.000127702028599933</v>
      </c>
      <c r="M17" s="422" t="n">
        <v>0.014070206873056</v>
      </c>
      <c r="N17" s="422" t="n">
        <v>0.0138000739406244</v>
      </c>
      <c r="O17" s="422" t="n">
        <v>0.0446254615401623</v>
      </c>
      <c r="P17" s="186" t="s">
        <v>259</v>
      </c>
      <c r="Q17" s="373" t="n">
        <v>6E-005</v>
      </c>
      <c r="R17" s="373" t="n">
        <v>0.0210562199585346</v>
      </c>
      <c r="S17" s="373" t="n">
        <v>0.0129380397180348</v>
      </c>
      <c r="T17" s="373" t="n">
        <v>0.0210926597027071</v>
      </c>
      <c r="U17" s="373" t="n">
        <v>0.130621245409367</v>
      </c>
      <c r="V17" s="423" t="n">
        <v>0.0120583901985112</v>
      </c>
      <c r="W17" s="414" t="n">
        <v>0.185708164788644</v>
      </c>
      <c r="X17" s="415" t="n">
        <v>0.177077965276611</v>
      </c>
      <c r="Y17" s="416" t="n">
        <v>0.0446254615401623</v>
      </c>
      <c r="Z17" s="417" t="n">
        <v>0.000127702028599933</v>
      </c>
      <c r="AA17" s="418" t="n">
        <f aca="false">SUM(W17:Z17)</f>
        <v>0.407539293634017</v>
      </c>
      <c r="AB17" s="376" t="n">
        <v>0</v>
      </c>
      <c r="AC17" s="418" t="n">
        <f aca="false">AA17</f>
        <v>0.407539293634017</v>
      </c>
      <c r="AF17" s="419"/>
      <c r="AG17" s="420"/>
    </row>
    <row r="18" s="144" customFormat="true" ht="15.75" hidden="false" customHeight="true" outlineLevel="0" collapsed="false">
      <c r="A18" s="421" t="s">
        <v>260</v>
      </c>
      <c r="B18" s="422" t="n">
        <v>0.00171896591169069</v>
      </c>
      <c r="C18" s="422" t="n">
        <v>0.00724491700206243</v>
      </c>
      <c r="D18" s="422" t="n">
        <v>0.0598649355860942</v>
      </c>
      <c r="E18" s="422" t="n">
        <v>0</v>
      </c>
      <c r="F18" s="422" t="n">
        <v>0.0236830281710082</v>
      </c>
      <c r="G18" s="422" t="n">
        <v>0.00494506268488519</v>
      </c>
      <c r="H18" s="422" t="n">
        <v>0.00196266729975962</v>
      </c>
      <c r="I18" s="422" t="n">
        <v>0.0248816806746271</v>
      </c>
      <c r="J18" s="422" t="n">
        <v>0.0149419432741059</v>
      </c>
      <c r="K18" s="422" t="n">
        <v>0.0114067194596483</v>
      </c>
      <c r="L18" s="422" t="n">
        <v>0.000143664782174925</v>
      </c>
      <c r="M18" s="422" t="n">
        <v>0.0148716743531668</v>
      </c>
      <c r="N18" s="422" t="n">
        <v>0.0146528874987529</v>
      </c>
      <c r="O18" s="422" t="n">
        <v>0.0442374140485087</v>
      </c>
      <c r="P18" s="186" t="s">
        <v>260</v>
      </c>
      <c r="Q18" s="373" t="n">
        <v>9E-005</v>
      </c>
      <c r="R18" s="373" t="n">
        <v>0.023741241295529</v>
      </c>
      <c r="S18" s="373" t="n">
        <v>0.0153986484987654</v>
      </c>
      <c r="T18" s="373" t="n">
        <v>0.0237615268487639</v>
      </c>
      <c r="U18" s="373" t="n">
        <v>0.116936497255754</v>
      </c>
      <c r="V18" s="423" t="n">
        <v>0.0131302471050455</v>
      </c>
      <c r="W18" s="414" t="n">
        <v>0.179837913898812</v>
      </c>
      <c r="X18" s="415" t="n">
        <v>0.193394729020847</v>
      </c>
      <c r="Y18" s="416" t="n">
        <v>0.0442374140485087</v>
      </c>
      <c r="Z18" s="417" t="n">
        <v>0.000143664782174925</v>
      </c>
      <c r="AA18" s="418" t="n">
        <f aca="false">SUM(W18:Z18)</f>
        <v>0.417613721750343</v>
      </c>
      <c r="AB18" s="376" t="n">
        <v>0</v>
      </c>
      <c r="AC18" s="418" t="n">
        <f aca="false">AA18</f>
        <v>0.417613721750343</v>
      </c>
      <c r="AF18" s="419"/>
      <c r="AG18" s="420"/>
    </row>
    <row r="19" s="144" customFormat="true" ht="15.75" hidden="false" customHeight="true" outlineLevel="0" collapsed="false">
      <c r="A19" s="421" t="s">
        <v>261</v>
      </c>
      <c r="B19" s="422" t="n">
        <v>0.00150409517272935</v>
      </c>
      <c r="C19" s="422" t="n">
        <v>0.00784279850223264</v>
      </c>
      <c r="D19" s="422" t="n">
        <v>0.0660008632983082</v>
      </c>
      <c r="E19" s="422" t="n">
        <v>0</v>
      </c>
      <c r="F19" s="422" t="n">
        <v>0.0248318317763183</v>
      </c>
      <c r="G19" s="422" t="n">
        <v>0.00494506268488519</v>
      </c>
      <c r="H19" s="422" t="n">
        <v>0.00217295308187673</v>
      </c>
      <c r="I19" s="422" t="n">
        <v>0.025711070030448</v>
      </c>
      <c r="J19" s="422" t="n">
        <v>0.0143094800667363</v>
      </c>
      <c r="K19" s="422" t="n">
        <v>0.0119723419121929</v>
      </c>
      <c r="L19" s="422" t="n">
        <v>0.000111739275024942</v>
      </c>
      <c r="M19" s="422" t="n">
        <v>0.0168308170823265</v>
      </c>
      <c r="N19" s="422" t="n">
        <v>0.0157382865727346</v>
      </c>
      <c r="O19" s="422" t="n">
        <v>0.0415210816069336</v>
      </c>
      <c r="P19" s="186" t="s">
        <v>261</v>
      </c>
      <c r="Q19" s="373" t="n">
        <v>0.000135</v>
      </c>
      <c r="R19" s="373" t="n">
        <v>0.0259316534388665</v>
      </c>
      <c r="S19" s="373" t="n">
        <v>0.0177798828026981</v>
      </c>
      <c r="T19" s="373" t="n">
        <v>0.0264303939948208</v>
      </c>
      <c r="U19" s="373" t="n">
        <v>0.129453826135599</v>
      </c>
      <c r="V19" s="423" t="n">
        <v>0.0140011308416046</v>
      </c>
      <c r="W19" s="414" t="n">
        <v>0.199595756371984</v>
      </c>
      <c r="X19" s="415" t="n">
        <v>0.205995731022393</v>
      </c>
      <c r="Y19" s="416" t="n">
        <v>0.0415210816069336</v>
      </c>
      <c r="Z19" s="417" t="n">
        <v>0.000111739275024942</v>
      </c>
      <c r="AA19" s="418" t="n">
        <f aca="false">SUM(W19:Z19)</f>
        <v>0.447224308276336</v>
      </c>
      <c r="AB19" s="376" t="n">
        <v>0</v>
      </c>
      <c r="AC19" s="418" t="n">
        <f aca="false">AA19</f>
        <v>0.447224308276336</v>
      </c>
      <c r="AF19" s="419"/>
      <c r="AG19" s="420"/>
    </row>
    <row r="20" s="144" customFormat="true" ht="15.75" hidden="false" customHeight="true" outlineLevel="0" collapsed="false">
      <c r="A20" s="421" t="s">
        <v>262</v>
      </c>
      <c r="B20" s="422" t="n">
        <v>0.00161153054221002</v>
      </c>
      <c r="C20" s="422" t="n">
        <v>0.00939025650267315</v>
      </c>
      <c r="D20" s="422" t="n">
        <v>0.0693900622997082</v>
      </c>
      <c r="E20" s="422" t="n">
        <v>0</v>
      </c>
      <c r="F20" s="422" t="n">
        <v>0.0247570534985634</v>
      </c>
      <c r="G20" s="422" t="n">
        <v>0.00523594872517256</v>
      </c>
      <c r="H20" s="422" t="n">
        <v>0.00203276256046532</v>
      </c>
      <c r="I20" s="422" t="n">
        <v>0.0254346069118411</v>
      </c>
      <c r="J20" s="422" t="n">
        <v>0.0143885379676575</v>
      </c>
      <c r="K20" s="422" t="n">
        <v>0.0139520204960988</v>
      </c>
      <c r="L20" s="422" t="n">
        <v>0.000143664782174925</v>
      </c>
      <c r="M20" s="422" t="n">
        <v>0.0173651287357337</v>
      </c>
      <c r="N20" s="422" t="n">
        <v>0.0166686286361475</v>
      </c>
      <c r="O20" s="422" t="n">
        <v>0.0376406066903978</v>
      </c>
      <c r="P20" s="186" t="s">
        <v>262</v>
      </c>
      <c r="Q20" s="373" t="n">
        <v>0.00014</v>
      </c>
      <c r="R20" s="373" t="n">
        <v>0.0245891427703693</v>
      </c>
      <c r="S20" s="373" t="n">
        <v>0.0180973807098892</v>
      </c>
      <c r="T20" s="373" t="n">
        <v>0.0265164864834032</v>
      </c>
      <c r="U20" s="373" t="n">
        <v>0.129778109267201</v>
      </c>
      <c r="V20" s="423" t="n">
        <v>0.0142690950682382</v>
      </c>
      <c r="W20" s="414" t="n">
        <v>0.198981119230863</v>
      </c>
      <c r="X20" s="415" t="n">
        <v>0.214635631944509</v>
      </c>
      <c r="Y20" s="416" t="n">
        <v>0.0376406066903978</v>
      </c>
      <c r="Z20" s="417" t="n">
        <v>0.000143664782174925</v>
      </c>
      <c r="AA20" s="418" t="n">
        <f aca="false">SUM(W20:Z20)</f>
        <v>0.451401022647945</v>
      </c>
      <c r="AB20" s="376" t="n">
        <v>0</v>
      </c>
      <c r="AC20" s="418" t="n">
        <f aca="false">AA20</f>
        <v>0.451401022647945</v>
      </c>
      <c r="AF20" s="419"/>
      <c r="AG20" s="420"/>
    </row>
    <row r="21" s="144" customFormat="true" ht="15.75" hidden="false" customHeight="true" outlineLevel="0" collapsed="false">
      <c r="A21" s="421" t="s">
        <v>263</v>
      </c>
      <c r="B21" s="422" t="n">
        <v>0.00161153054221002</v>
      </c>
      <c r="C21" s="422" t="n">
        <v>0.0103046635029335</v>
      </c>
      <c r="D21" s="422" t="n">
        <v>0.0556980995664682</v>
      </c>
      <c r="E21" s="422" t="n">
        <v>0</v>
      </c>
      <c r="F21" s="422" t="n">
        <v>0.0262457439059307</v>
      </c>
      <c r="G21" s="422" t="n">
        <v>0.00552683476545992</v>
      </c>
      <c r="H21" s="422" t="n">
        <v>0.00196266729975962</v>
      </c>
      <c r="I21" s="422" t="n">
        <v>0.0246973719288891</v>
      </c>
      <c r="J21" s="422" t="n">
        <v>0.0143094800667363</v>
      </c>
      <c r="K21" s="422" t="n">
        <v>0.0154603470362175</v>
      </c>
      <c r="L21" s="422" t="n">
        <v>0.000127702028599933</v>
      </c>
      <c r="M21" s="422" t="n">
        <v>0.0174541806779682</v>
      </c>
      <c r="N21" s="422" t="n">
        <v>0.0162809861097254</v>
      </c>
      <c r="O21" s="422" t="n">
        <v>0.0360884167237834</v>
      </c>
      <c r="P21" s="186" t="s">
        <v>263</v>
      </c>
      <c r="Q21" s="373" t="n">
        <v>0.00016</v>
      </c>
      <c r="R21" s="373" t="n">
        <v>0.02628494572005</v>
      </c>
      <c r="S21" s="373" t="n">
        <v>0.0177798828026981</v>
      </c>
      <c r="T21" s="373" t="n">
        <v>0.0268608564377332</v>
      </c>
      <c r="U21" s="373" t="n">
        <v>0.15014308993182</v>
      </c>
      <c r="V21" s="423" t="n">
        <v>0.0152739609181141</v>
      </c>
      <c r="W21" s="414" t="n">
        <v>0.221068774892301</v>
      </c>
      <c r="X21" s="415" t="n">
        <v>0.204985866320413</v>
      </c>
      <c r="Y21" s="416" t="n">
        <v>0.0360884167237834</v>
      </c>
      <c r="Z21" s="417" t="n">
        <v>0.000127702028599933</v>
      </c>
      <c r="AA21" s="418" t="n">
        <f aca="false">SUM(W21:Z21)</f>
        <v>0.462270759965097</v>
      </c>
      <c r="AB21" s="376" t="n">
        <v>0</v>
      </c>
      <c r="AC21" s="418" t="n">
        <f aca="false">AA21</f>
        <v>0.462270759965097</v>
      </c>
      <c r="AF21" s="419"/>
      <c r="AG21" s="420"/>
    </row>
    <row r="22" s="144" customFormat="true" ht="15.75" hidden="false" customHeight="true" outlineLevel="0" collapsed="false">
      <c r="A22" s="421" t="s">
        <v>264</v>
      </c>
      <c r="B22" s="422" t="n">
        <v>0.00171896591169069</v>
      </c>
      <c r="C22" s="422" t="n">
        <v>0.0122389860034841</v>
      </c>
      <c r="D22" s="422" t="n">
        <v>0.0539253666984694</v>
      </c>
      <c r="E22" s="422" t="n">
        <v>0</v>
      </c>
      <c r="F22" s="422" t="n">
        <v>0.0232411806305043</v>
      </c>
      <c r="G22" s="422" t="n">
        <v>0.00581772080574729</v>
      </c>
      <c r="H22" s="422" t="n">
        <v>0.00178742914799537</v>
      </c>
      <c r="I22" s="422" t="n">
        <v>0.0320697217584083</v>
      </c>
      <c r="J22" s="422" t="n">
        <v>0.0151791169768695</v>
      </c>
      <c r="K22" s="422" t="n">
        <v>0.0163087807150344</v>
      </c>
      <c r="L22" s="422" t="n">
        <v>0.000127702028599933</v>
      </c>
      <c r="M22" s="422" t="n">
        <v>0.0176322845624373</v>
      </c>
      <c r="N22" s="422" t="n">
        <v>0.0159708720885878</v>
      </c>
      <c r="O22" s="422" t="n">
        <v>0.0772214508390634</v>
      </c>
      <c r="P22" s="186" t="s">
        <v>264</v>
      </c>
      <c r="Q22" s="373" t="n">
        <v>0.00015</v>
      </c>
      <c r="R22" s="373" t="n">
        <v>0.0236705828392923</v>
      </c>
      <c r="S22" s="373" t="n">
        <v>0.0153986484987654</v>
      </c>
      <c r="T22" s="373" t="n">
        <v>0.0265164864834032</v>
      </c>
      <c r="U22" s="373" t="n">
        <v>0.14871624415277</v>
      </c>
      <c r="V22" s="423" t="n">
        <v>0.0138671487282878</v>
      </c>
      <c r="W22" s="414" t="n">
        <v>0.214301961974231</v>
      </c>
      <c r="X22" s="415" t="n">
        <v>0.209907574027516</v>
      </c>
      <c r="Y22" s="416" t="n">
        <v>0.0772214508390634</v>
      </c>
      <c r="Z22" s="417" t="n">
        <v>0.000127702028599933</v>
      </c>
      <c r="AA22" s="418" t="n">
        <f aca="false">SUM(W22:Z22)</f>
        <v>0.50155868886941</v>
      </c>
      <c r="AB22" s="376" t="n">
        <v>0</v>
      </c>
      <c r="AC22" s="418" t="n">
        <f aca="false">AA22</f>
        <v>0.50155868886941</v>
      </c>
      <c r="AF22" s="419"/>
      <c r="AG22" s="420"/>
    </row>
    <row r="23" s="144" customFormat="true" ht="15.75" hidden="false" customHeight="true" outlineLevel="0" collapsed="false">
      <c r="A23" s="421" t="s">
        <v>265</v>
      </c>
      <c r="B23" s="422" t="n">
        <v>0.00150409517272935</v>
      </c>
      <c r="C23" s="422" t="n">
        <v>0.0139622915039747</v>
      </c>
      <c r="D23" s="422" t="n">
        <v>0.0713495904556781</v>
      </c>
      <c r="E23" s="422" t="n">
        <v>0</v>
      </c>
      <c r="F23" s="422" t="n">
        <v>0.0527565963361638</v>
      </c>
      <c r="G23" s="422" t="n">
        <v>0.00610860684603465</v>
      </c>
      <c r="H23" s="422" t="n">
        <v>0.00178742914799537</v>
      </c>
      <c r="I23" s="422" t="n">
        <v>0.0379676016220236</v>
      </c>
      <c r="J23" s="422" t="n">
        <v>0.016997448698057</v>
      </c>
      <c r="K23" s="422" t="n">
        <v>0.0158374286712472</v>
      </c>
      <c r="L23" s="422" t="n">
        <v>9.57765214499501E-005</v>
      </c>
      <c r="M23" s="422" t="n">
        <v>0.0206600505984114</v>
      </c>
      <c r="N23" s="422" t="n">
        <v>0.0173663851837071</v>
      </c>
      <c r="O23" s="422" t="n">
        <v>0.0574310287647306</v>
      </c>
      <c r="P23" s="186" t="s">
        <v>265</v>
      </c>
      <c r="Q23" s="373" t="n">
        <v>0.000175</v>
      </c>
      <c r="R23" s="373" t="n">
        <v>0.0373076648929741</v>
      </c>
      <c r="S23" s="373" t="n">
        <v>0.0243679643769122</v>
      </c>
      <c r="T23" s="373" t="n">
        <v>0.0346091804101562</v>
      </c>
      <c r="U23" s="373" t="n">
        <v>0.147483968252681</v>
      </c>
      <c r="V23" s="423" t="n">
        <v>0.0138001576716295</v>
      </c>
      <c r="W23" s="414" t="n">
        <v>0.243768777932724</v>
      </c>
      <c r="X23" s="415" t="n">
        <v>0.270272681907652</v>
      </c>
      <c r="Y23" s="416" t="n">
        <v>0.0574310287647306</v>
      </c>
      <c r="Z23" s="417" t="n">
        <v>9.57765214499501E-005</v>
      </c>
      <c r="AA23" s="418" t="n">
        <f aca="false">SUM(W23:Z23)</f>
        <v>0.571568265126556</v>
      </c>
      <c r="AB23" s="376" t="n">
        <v>0</v>
      </c>
      <c r="AC23" s="418" t="n">
        <f aca="false">AA23</f>
        <v>0.571568265126556</v>
      </c>
      <c r="AF23" s="419"/>
      <c r="AG23" s="420"/>
    </row>
    <row r="24" s="144" customFormat="true" ht="15.75" hidden="false" customHeight="true" outlineLevel="0" collapsed="false">
      <c r="A24" s="421" t="s">
        <v>266</v>
      </c>
      <c r="B24" s="422" t="n">
        <v>0.00155781285746969</v>
      </c>
      <c r="C24" s="422" t="n">
        <v>0.0139271220039647</v>
      </c>
      <c r="D24" s="422" t="n">
        <v>0.0577407505352798</v>
      </c>
      <c r="E24" s="422" t="n">
        <v>0</v>
      </c>
      <c r="F24" s="422" t="n">
        <v>0.0524914878118615</v>
      </c>
      <c r="G24" s="422" t="n">
        <v>0.00581772080574729</v>
      </c>
      <c r="H24" s="422" t="n">
        <v>0.00182247677834822</v>
      </c>
      <c r="I24" s="422" t="n">
        <v>0.0416537765367832</v>
      </c>
      <c r="J24" s="422" t="n">
        <v>0.0168393328962146</v>
      </c>
      <c r="K24" s="422" t="n">
        <v>0.0159316990800047</v>
      </c>
      <c r="L24" s="422" t="n">
        <v>0.000127702028599933</v>
      </c>
      <c r="M24" s="422" t="n">
        <v>0.0200366870027697</v>
      </c>
      <c r="N24" s="422" t="n">
        <v>0.0192270693105329</v>
      </c>
      <c r="O24" s="422" t="n">
        <v>0.0764453558557563</v>
      </c>
      <c r="P24" s="186" t="s">
        <v>266</v>
      </c>
      <c r="Q24" s="373" t="n">
        <v>0.000165</v>
      </c>
      <c r="R24" s="373" t="n">
        <v>0.0394980770363116</v>
      </c>
      <c r="S24" s="373" t="n">
        <v>0.0250029601912943</v>
      </c>
      <c r="T24" s="373" t="n">
        <v>0.0351257353416511</v>
      </c>
      <c r="U24" s="373" t="n">
        <v>0.136004345393964</v>
      </c>
      <c r="V24" s="423" t="n">
        <v>0.0142021040115798</v>
      </c>
      <c r="W24" s="414" t="n">
        <v>0.23563111796322</v>
      </c>
      <c r="X24" s="415" t="n">
        <v>0.261413039630556</v>
      </c>
      <c r="Y24" s="416" t="n">
        <v>0.0764453558557563</v>
      </c>
      <c r="Z24" s="417" t="n">
        <v>0.000127702028599933</v>
      </c>
      <c r="AA24" s="418" t="n">
        <f aca="false">SUM(W24:Z24)</f>
        <v>0.573617215478133</v>
      </c>
      <c r="AB24" s="376" t="n">
        <v>0</v>
      </c>
      <c r="AC24" s="418" t="n">
        <f aca="false">AA24</f>
        <v>0.573617215478133</v>
      </c>
      <c r="AF24" s="419"/>
      <c r="AG24" s="420"/>
    </row>
    <row r="25" s="144" customFormat="true" ht="15.75" hidden="false" customHeight="true" outlineLevel="0" collapsed="false">
      <c r="A25" s="421" t="s">
        <v>267</v>
      </c>
      <c r="B25" s="422" t="n">
        <v>0.00161153054221002</v>
      </c>
      <c r="C25" s="422" t="n">
        <v>0.0162131395046154</v>
      </c>
      <c r="D25" s="422" t="n">
        <v>0.0521693518477941</v>
      </c>
      <c r="E25" s="422" t="n">
        <v>0</v>
      </c>
      <c r="F25" s="422" t="n">
        <v>0.0462172527367063</v>
      </c>
      <c r="G25" s="422" t="n">
        <v>0.00581772080574729</v>
      </c>
      <c r="H25" s="422" t="n">
        <v>0.00185752440870107</v>
      </c>
      <c r="I25" s="422" t="n">
        <v>0.0413773134181762</v>
      </c>
      <c r="J25" s="422" t="n">
        <v>0.0166812170943722</v>
      </c>
      <c r="K25" s="422" t="n">
        <v>0.0158374286712472</v>
      </c>
      <c r="L25" s="422" t="n">
        <v>7.98137678749584E-005</v>
      </c>
      <c r="M25" s="422" t="n">
        <v>0.0200366870027697</v>
      </c>
      <c r="N25" s="422" t="n">
        <v>0.0183742557524044</v>
      </c>
      <c r="O25" s="422" t="n">
        <v>0.0380286541820514</v>
      </c>
      <c r="P25" s="186" t="s">
        <v>267</v>
      </c>
      <c r="Q25" s="373" t="n">
        <v>0.000125</v>
      </c>
      <c r="R25" s="373" t="n">
        <v>0.0340573759060862</v>
      </c>
      <c r="S25" s="373" t="n">
        <v>0.0212723597817996</v>
      </c>
      <c r="T25" s="373" t="n">
        <v>0.0299601860267024</v>
      </c>
      <c r="U25" s="373" t="n">
        <v>0.141906298389124</v>
      </c>
      <c r="V25" s="423" t="n">
        <v>0.0146710414081886</v>
      </c>
      <c r="W25" s="414" t="n">
        <v>0.227196220103712</v>
      </c>
      <c r="X25" s="415" t="n">
        <v>0.250989463192933</v>
      </c>
      <c r="Y25" s="416" t="n">
        <v>0.0380286541820514</v>
      </c>
      <c r="Z25" s="417" t="n">
        <v>7.98137678749584E-005</v>
      </c>
      <c r="AA25" s="418" t="n">
        <f aca="false">SUM(W25:Z25)</f>
        <v>0.516294151246571</v>
      </c>
      <c r="AB25" s="376" t="n">
        <v>0</v>
      </c>
      <c r="AC25" s="418" t="n">
        <f aca="false">AA25</f>
        <v>0.516294151246571</v>
      </c>
      <c r="AF25" s="419"/>
      <c r="AG25" s="420"/>
    </row>
    <row r="26" s="144" customFormat="true" ht="15.75" hidden="false" customHeight="true" outlineLevel="0" collapsed="false">
      <c r="A26" s="424" t="s">
        <v>268</v>
      </c>
      <c r="B26" s="422" t="n">
        <v>0.00161153054221002</v>
      </c>
      <c r="C26" s="422" t="n">
        <v>0.0173385635049358</v>
      </c>
      <c r="D26" s="422" t="n">
        <v>0.0568121840873655</v>
      </c>
      <c r="E26" s="422" t="n">
        <v>0</v>
      </c>
      <c r="F26" s="422" t="n">
        <v>0.0501938806012413</v>
      </c>
      <c r="G26" s="422" t="n">
        <v>0.00669037892660938</v>
      </c>
      <c r="H26" s="422" t="n">
        <v>0.00178742914799537</v>
      </c>
      <c r="I26" s="422" t="n">
        <v>0.0410086959267003</v>
      </c>
      <c r="J26" s="422" t="n">
        <v>0.0180252014100325</v>
      </c>
      <c r="K26" s="422" t="n">
        <v>0.0157431582624898</v>
      </c>
      <c r="L26" s="422" t="n">
        <v>0.000127702028599933</v>
      </c>
      <c r="M26" s="422" t="n">
        <v>0.0188790117537208</v>
      </c>
      <c r="N26" s="422" t="n">
        <v>0.0190720122999641</v>
      </c>
      <c r="O26" s="422" t="n">
        <v>0.0768334033474099</v>
      </c>
      <c r="P26" s="219" t="s">
        <v>268</v>
      </c>
      <c r="Q26" s="373" t="n">
        <v>0.000125</v>
      </c>
      <c r="R26" s="373" t="n">
        <v>0.0377316156303943</v>
      </c>
      <c r="S26" s="373" t="n">
        <v>0.0243679643769122</v>
      </c>
      <c r="T26" s="373" t="n">
        <v>0.0346952728987387</v>
      </c>
      <c r="U26" s="373" t="n">
        <v>0.141128018873278</v>
      </c>
      <c r="V26" s="423" t="n">
        <v>0.0152739609181141</v>
      </c>
      <c r="W26" s="414" t="n">
        <v>0.237922871779323</v>
      </c>
      <c r="X26" s="415" t="n">
        <v>0.262561007381379</v>
      </c>
      <c r="Y26" s="416" t="n">
        <v>0.0768334033474099</v>
      </c>
      <c r="Z26" s="417" t="n">
        <v>0.000127702028599933</v>
      </c>
      <c r="AA26" s="418" t="n">
        <f aca="false">SUM(W26:Z26)</f>
        <v>0.577444984536712</v>
      </c>
      <c r="AB26" s="376" t="n">
        <v>0</v>
      </c>
      <c r="AC26" s="418" t="n">
        <f aca="false">AA26</f>
        <v>0.577444984536712</v>
      </c>
      <c r="AF26" s="419"/>
      <c r="AG26" s="420"/>
    </row>
    <row r="27" s="144" customFormat="true" ht="15.75" hidden="false" customHeight="true" outlineLevel="0" collapsed="false">
      <c r="A27" s="424" t="s">
        <v>269</v>
      </c>
      <c r="B27" s="422" t="n">
        <v>0.00171896591169069</v>
      </c>
      <c r="C27" s="422" t="n">
        <v>0.0176550890050259</v>
      </c>
      <c r="D27" s="422" t="n">
        <v>0.0614550163269369</v>
      </c>
      <c r="E27" s="422" t="n">
        <v>0</v>
      </c>
      <c r="F27" s="422" t="n">
        <v>0.0536402914171716</v>
      </c>
      <c r="G27" s="422" t="n">
        <v>0.00610860684603465</v>
      </c>
      <c r="H27" s="422" t="n">
        <v>0.00175238151764252</v>
      </c>
      <c r="I27" s="422" t="n">
        <v>0.0393499172150585</v>
      </c>
      <c r="J27" s="422" t="n">
        <v>0.0182623751127961</v>
      </c>
      <c r="K27" s="422" t="n">
        <v>0.0167801327588215</v>
      </c>
      <c r="L27" s="422" t="n">
        <v>0.000111739275024942</v>
      </c>
      <c r="M27" s="422" t="n">
        <v>0.0203928947717078</v>
      </c>
      <c r="N27" s="422" t="n">
        <v>0.0196147118369549</v>
      </c>
      <c r="O27" s="422" t="n">
        <v>0.0834302107055208</v>
      </c>
      <c r="P27" s="219" t="s">
        <v>269</v>
      </c>
      <c r="Q27" s="373" t="n">
        <v>0.000165</v>
      </c>
      <c r="R27" s="373" t="n">
        <v>0.0422537568295427</v>
      </c>
      <c r="S27" s="373" t="n">
        <v>0.0250029601912943</v>
      </c>
      <c r="T27" s="373" t="n">
        <v>0.0367614926247181</v>
      </c>
      <c r="U27" s="373" t="n">
        <v>0.143462857420814</v>
      </c>
      <c r="V27" s="423" t="n">
        <v>0.0158768804280397</v>
      </c>
      <c r="W27" s="414" t="n">
        <v>0.247481067066369</v>
      </c>
      <c r="X27" s="415" t="n">
        <v>0.272772263147881</v>
      </c>
      <c r="Y27" s="416" t="n">
        <v>0.0834302107055208</v>
      </c>
      <c r="Z27" s="417" t="n">
        <v>0.000111739275024942</v>
      </c>
      <c r="AA27" s="418" t="n">
        <f aca="false">SUM(W27:Z27)</f>
        <v>0.603795280194796</v>
      </c>
      <c r="AB27" s="376" t="n">
        <v>0</v>
      </c>
      <c r="AC27" s="418" t="n">
        <f aca="false">AA27</f>
        <v>0.603795280194796</v>
      </c>
      <c r="AF27" s="419"/>
      <c r="AG27" s="420"/>
    </row>
    <row r="28" s="144" customFormat="true" ht="15.75" hidden="false" customHeight="true" outlineLevel="0" collapsed="false">
      <c r="A28" s="424" t="s">
        <v>270</v>
      </c>
      <c r="B28" s="422" t="n">
        <v>0.00171896591169069</v>
      </c>
      <c r="C28" s="422" t="n">
        <v>0.0180771230051461</v>
      </c>
      <c r="D28" s="422" t="n">
        <v>0.062158128369802</v>
      </c>
      <c r="E28" s="422" t="n">
        <v>0</v>
      </c>
      <c r="F28" s="422" t="n">
        <v>0.0603563740328306</v>
      </c>
      <c r="G28" s="422" t="n">
        <v>0.00756303704747147</v>
      </c>
      <c r="H28" s="422" t="n">
        <v>0.00168228625693682</v>
      </c>
      <c r="I28" s="422" t="n">
        <v>0.0425753202654731</v>
      </c>
      <c r="J28" s="422" t="n">
        <v>0.0181833172118749</v>
      </c>
      <c r="K28" s="422" t="n">
        <v>0.0152718062187027</v>
      </c>
      <c r="L28" s="422" t="n">
        <v>0.000111739275024942</v>
      </c>
      <c r="M28" s="422" t="n">
        <v>0.0199476350605351</v>
      </c>
      <c r="N28" s="422" t="n">
        <v>0.0207001109109366</v>
      </c>
      <c r="O28" s="422" t="n">
        <v>0.0566549337814234</v>
      </c>
      <c r="P28" s="219" t="s">
        <v>270</v>
      </c>
      <c r="Q28" s="373" t="n">
        <v>0.00013</v>
      </c>
      <c r="R28" s="373" t="n">
        <v>0.0411938799859923</v>
      </c>
      <c r="S28" s="373" t="n">
        <v>0.0212723597817996</v>
      </c>
      <c r="T28" s="373" t="n">
        <v>0.0375363250219604</v>
      </c>
      <c r="U28" s="373" t="n">
        <v>0.148975670658052</v>
      </c>
      <c r="V28" s="423" t="n">
        <v>0.0153409519747725</v>
      </c>
      <c r="W28" s="414" t="n">
        <v>0.248978235447804</v>
      </c>
      <c r="X28" s="415" t="n">
        <v>0.283705056266173</v>
      </c>
      <c r="Y28" s="416" t="n">
        <v>0.0566549337814234</v>
      </c>
      <c r="Z28" s="417" t="n">
        <v>0.000111739275024942</v>
      </c>
      <c r="AA28" s="418" t="n">
        <f aca="false">SUM(W28:Z28)</f>
        <v>0.589449964770425</v>
      </c>
      <c r="AB28" s="376" t="n">
        <v>0</v>
      </c>
      <c r="AC28" s="418" t="n">
        <f aca="false">AA28</f>
        <v>0.589449964770425</v>
      </c>
      <c r="AF28" s="419"/>
      <c r="AG28" s="420"/>
    </row>
    <row r="29" s="144" customFormat="true" ht="15.75" hidden="false" customHeight="true" outlineLevel="0" collapsed="false">
      <c r="A29" s="424" t="s">
        <v>271</v>
      </c>
      <c r="B29" s="422" t="n">
        <v>0.00150409517272935</v>
      </c>
      <c r="C29" s="422" t="n">
        <v>0.0173385635049358</v>
      </c>
      <c r="D29" s="422" t="n">
        <v>0.0563479008634084</v>
      </c>
      <c r="E29" s="422" t="n">
        <v>0</v>
      </c>
      <c r="F29" s="422" t="n">
        <v>0.0538170304333731</v>
      </c>
      <c r="G29" s="422" t="n">
        <v>0.00581772080574729</v>
      </c>
      <c r="H29" s="422" t="n">
        <v>0.00105142891058551</v>
      </c>
      <c r="I29" s="422" t="n">
        <v>0.043404709621294</v>
      </c>
      <c r="J29" s="422" t="n">
        <v>0.0179461435091113</v>
      </c>
      <c r="K29" s="422" t="n">
        <v>0.0134806684523116</v>
      </c>
      <c r="L29" s="422" t="n">
        <v>0.000143664782174925</v>
      </c>
      <c r="M29" s="422" t="n">
        <v>0.0204819467139423</v>
      </c>
      <c r="N29" s="422" t="n">
        <v>0.0192270693105329</v>
      </c>
      <c r="O29" s="422" t="n">
        <v>0.0675202635477238</v>
      </c>
      <c r="P29" s="219" t="s">
        <v>271</v>
      </c>
      <c r="Q29" s="373" t="n">
        <v>0.000115</v>
      </c>
      <c r="R29" s="373" t="n">
        <v>0.0379435909991044</v>
      </c>
      <c r="S29" s="373" t="n">
        <v>0.0246854622841032</v>
      </c>
      <c r="T29" s="373" t="n">
        <v>0.0368475851133006</v>
      </c>
      <c r="U29" s="373" t="n">
        <v>0.13542063575708</v>
      </c>
      <c r="V29" s="423" t="n">
        <v>0.0152739609181141</v>
      </c>
      <c r="W29" s="414" t="n">
        <v>0.234897274153588</v>
      </c>
      <c r="X29" s="415" t="n">
        <v>0.265806238216086</v>
      </c>
      <c r="Y29" s="416" t="n">
        <v>0.0675202635477238</v>
      </c>
      <c r="Z29" s="417" t="n">
        <v>0.000143664782174925</v>
      </c>
      <c r="AA29" s="418" t="n">
        <f aca="false">SUM(W29:Z29)</f>
        <v>0.568367440699572</v>
      </c>
      <c r="AB29" s="376" t="n">
        <v>0</v>
      </c>
      <c r="AC29" s="418" t="n">
        <f aca="false">AA29</f>
        <v>0.568367440699572</v>
      </c>
      <c r="AF29" s="419"/>
      <c r="AG29" s="420"/>
    </row>
    <row r="30" s="144" customFormat="true" ht="15.75" hidden="false" customHeight="true" outlineLevel="0" collapsed="false">
      <c r="A30" s="424" t="s">
        <v>272</v>
      </c>
      <c r="B30" s="422" t="n">
        <v>0.00139665980324868</v>
      </c>
      <c r="C30" s="422" t="n">
        <v>0.0162483090046255</v>
      </c>
      <c r="D30" s="422" t="n">
        <v>0.0521693518477941</v>
      </c>
      <c r="E30" s="422" t="n">
        <v>0</v>
      </c>
      <c r="F30" s="422" t="n">
        <v>0.0478962733906211</v>
      </c>
      <c r="G30" s="422" t="n">
        <v>0.00552683476545992</v>
      </c>
      <c r="H30" s="422" t="n">
        <v>0.00108647654093836</v>
      </c>
      <c r="I30" s="422" t="n">
        <v>0.0461693408073637</v>
      </c>
      <c r="J30" s="422" t="n">
        <v>0.0178670856081901</v>
      </c>
      <c r="K30" s="422" t="n">
        <v>0.014234831722371</v>
      </c>
      <c r="L30" s="422" t="n">
        <v>0.000143664782174925</v>
      </c>
      <c r="M30" s="422" t="n">
        <v>0.0190571156381898</v>
      </c>
      <c r="N30" s="422" t="n">
        <v>0.0177540277101292</v>
      </c>
      <c r="O30" s="422" t="n">
        <v>0.0329840367905547</v>
      </c>
      <c r="P30" s="219" t="s">
        <v>272</v>
      </c>
      <c r="Q30" s="373" t="n">
        <v>0.000135</v>
      </c>
      <c r="R30" s="373" t="n">
        <v>0.0333507913437193</v>
      </c>
      <c r="S30" s="373" t="n">
        <v>0.0265110752504517</v>
      </c>
      <c r="T30" s="373" t="n">
        <v>0.0332317005928365</v>
      </c>
      <c r="U30" s="373" t="n">
        <v>0.144435706815621</v>
      </c>
      <c r="V30" s="423" t="n">
        <v>0.0142690950682382</v>
      </c>
      <c r="W30" s="414" t="n">
        <v>0.237529274002628</v>
      </c>
      <c r="X30" s="415" t="n">
        <v>0.25381040190717</v>
      </c>
      <c r="Y30" s="416" t="n">
        <v>0.0329840367905547</v>
      </c>
      <c r="Z30" s="417" t="n">
        <v>0.000143664782174925</v>
      </c>
      <c r="AA30" s="418" t="n">
        <f aca="false">SUM(W30:Z30)</f>
        <v>0.524467377482528</v>
      </c>
      <c r="AB30" s="376" t="n">
        <v>0</v>
      </c>
      <c r="AC30" s="418" t="n">
        <f aca="false">AA30</f>
        <v>0.524467377482528</v>
      </c>
      <c r="AF30" s="419"/>
      <c r="AG30" s="420"/>
    </row>
    <row r="31" s="144" customFormat="true" ht="15.75" hidden="false" customHeight="true" outlineLevel="0" collapsed="false">
      <c r="A31" s="424" t="s">
        <v>273</v>
      </c>
      <c r="B31" s="422" t="n">
        <v>0.00139665980324868</v>
      </c>
      <c r="C31" s="422" t="n">
        <v>0.0151580545043151</v>
      </c>
      <c r="D31" s="422" t="n">
        <v>0.0572764673113226</v>
      </c>
      <c r="E31" s="422" t="n">
        <v>0</v>
      </c>
      <c r="F31" s="422" t="n">
        <v>0.0520496402713576</v>
      </c>
      <c r="G31" s="422" t="n">
        <v>0.00523594872517256</v>
      </c>
      <c r="H31" s="422" t="n">
        <v>0.00112152417129121</v>
      </c>
      <c r="I31" s="422" t="n">
        <v>0.0477359651461365</v>
      </c>
      <c r="J31" s="422" t="n">
        <v>0.0169183907971358</v>
      </c>
      <c r="K31" s="422" t="n">
        <v>0.0139520204960988</v>
      </c>
      <c r="L31" s="422" t="n">
        <v>0.000143664782174925</v>
      </c>
      <c r="M31" s="422" t="n">
        <v>0.0227082452698056</v>
      </c>
      <c r="N31" s="422" t="n">
        <v>0.0184517842576888</v>
      </c>
      <c r="O31" s="422" t="n">
        <v>0.0306557518406332</v>
      </c>
      <c r="P31" s="219" t="s">
        <v>273</v>
      </c>
      <c r="Q31" s="373" t="n">
        <v>0.00019</v>
      </c>
      <c r="R31" s="373" t="n">
        <v>0.038720834017708</v>
      </c>
      <c r="S31" s="373" t="n">
        <v>0.0264317007736539</v>
      </c>
      <c r="T31" s="373" t="n">
        <v>0.0336621630357489</v>
      </c>
      <c r="U31" s="373" t="n">
        <v>0.166227533259289</v>
      </c>
      <c r="V31" s="423" t="n">
        <v>0.0150059966914806</v>
      </c>
      <c r="W31" s="414" t="n">
        <v>0.2650422310864</v>
      </c>
      <c r="X31" s="415" t="n">
        <v>0.267200697445054</v>
      </c>
      <c r="Y31" s="416" t="n">
        <v>0.0306557518406332</v>
      </c>
      <c r="Z31" s="417" t="n">
        <v>0.000143664782174925</v>
      </c>
      <c r="AA31" s="418" t="n">
        <f aca="false">SUM(W31:Z31)</f>
        <v>0.563042345154262</v>
      </c>
      <c r="AB31" s="376" t="n">
        <v>0</v>
      </c>
      <c r="AC31" s="418" t="n">
        <f aca="false">AA31</f>
        <v>0.563042345154262</v>
      </c>
      <c r="AF31" s="419"/>
      <c r="AG31" s="420"/>
    </row>
    <row r="32" s="144" customFormat="true" ht="15.75" hidden="false" customHeight="true" outlineLevel="0" collapsed="false">
      <c r="A32" s="424" t="s">
        <v>274</v>
      </c>
      <c r="B32" s="422" t="n">
        <v>0.00150409517272935</v>
      </c>
      <c r="C32" s="422" t="n">
        <v>0.0120631385034341</v>
      </c>
      <c r="D32" s="422" t="n">
        <v>0.0565920462195025</v>
      </c>
      <c r="E32" s="422" t="n">
        <v>0</v>
      </c>
      <c r="F32" s="422" t="n">
        <v>0.0861602703982575</v>
      </c>
      <c r="G32" s="422" t="n">
        <v>0.00581772080574729</v>
      </c>
      <c r="H32" s="422" t="n">
        <v>0.00108647654093836</v>
      </c>
      <c r="I32" s="422" t="n">
        <v>0.0485653545019574</v>
      </c>
      <c r="J32" s="422" t="n">
        <v>0.0211875174468803</v>
      </c>
      <c r="K32" s="422" t="n">
        <v>0.0132921276347968</v>
      </c>
      <c r="L32" s="422" t="n">
        <v>0.000159627535749917</v>
      </c>
      <c r="M32" s="422" t="n">
        <v>0.0274279982082358</v>
      </c>
      <c r="N32" s="422" t="n">
        <v>0.0222506810166248</v>
      </c>
      <c r="O32" s="422" t="n">
        <v>0.0345362267571691</v>
      </c>
      <c r="P32" s="219" t="s">
        <v>274</v>
      </c>
      <c r="Q32" s="373" t="n">
        <v>0.000175</v>
      </c>
      <c r="R32" s="373" t="n">
        <v>0.0411938799859923</v>
      </c>
      <c r="S32" s="373" t="n">
        <v>0.0231773472249458</v>
      </c>
      <c r="T32" s="373" t="n">
        <v>0.033489978058584</v>
      </c>
      <c r="U32" s="373" t="n">
        <v>0.150078233305499</v>
      </c>
      <c r="V32" s="423" t="n">
        <v>0.0151399788047974</v>
      </c>
      <c r="W32" s="414" t="n">
        <v>0.247939438575021</v>
      </c>
      <c r="X32" s="415" t="n">
        <v>0.311262405253902</v>
      </c>
      <c r="Y32" s="416" t="n">
        <v>0.0345362267571691</v>
      </c>
      <c r="Z32" s="417" t="n">
        <v>0.000159627535749917</v>
      </c>
      <c r="AA32" s="418" t="n">
        <f aca="false">SUM(W32:Z32)</f>
        <v>0.593897698121842</v>
      </c>
      <c r="AB32" s="376" t="n">
        <v>0</v>
      </c>
      <c r="AC32" s="418" t="n">
        <f aca="false">AA32</f>
        <v>0.593897698121842</v>
      </c>
      <c r="AF32" s="419"/>
      <c r="AG32" s="420"/>
    </row>
    <row r="33" s="144" customFormat="true" ht="15.75" hidden="false" customHeight="true" outlineLevel="0" collapsed="false">
      <c r="A33" s="424" t="s">
        <v>275</v>
      </c>
      <c r="B33" s="422" t="n">
        <v>0.00161153054221002</v>
      </c>
      <c r="C33" s="422" t="n">
        <v>0.0132940710037845</v>
      </c>
      <c r="D33" s="422" t="n">
        <v>0.0579211805160339</v>
      </c>
      <c r="E33" s="422" t="n">
        <v>0</v>
      </c>
      <c r="F33" s="422" t="n">
        <v>0.085541683841552</v>
      </c>
      <c r="G33" s="422" t="n">
        <v>0.00610860684603465</v>
      </c>
      <c r="H33" s="422" t="n">
        <v>0.00101638128023266</v>
      </c>
      <c r="I33" s="422" t="n">
        <v>0.0511456769422891</v>
      </c>
      <c r="J33" s="422" t="n">
        <v>0.0217409227533287</v>
      </c>
      <c r="K33" s="422" t="n">
        <v>0.0130093164085245</v>
      </c>
      <c r="L33" s="422" t="n">
        <v>0.000143664782174925</v>
      </c>
      <c r="M33" s="422" t="n">
        <v>0.0270717904392977</v>
      </c>
      <c r="N33" s="422" t="n">
        <v>0.0246540646804414</v>
      </c>
      <c r="O33" s="422" t="n">
        <v>0.031819894315594</v>
      </c>
      <c r="P33" s="219" t="s">
        <v>275</v>
      </c>
      <c r="Q33" s="373" t="n">
        <v>0.00019</v>
      </c>
      <c r="R33" s="373" t="n">
        <v>0.0397100524050217</v>
      </c>
      <c r="S33" s="373" t="n">
        <v>0.0199229936762377</v>
      </c>
      <c r="T33" s="373" t="n">
        <v>0.0348674578759036</v>
      </c>
      <c r="U33" s="373" t="n">
        <v>0.155461333290096</v>
      </c>
      <c r="V33" s="423" t="n">
        <v>0.014738032464847</v>
      </c>
      <c r="W33" s="414" t="n">
        <v>0.249961837247259</v>
      </c>
      <c r="X33" s="415" t="n">
        <v>0.318043257718576</v>
      </c>
      <c r="Y33" s="416" t="n">
        <v>0.031819894315594</v>
      </c>
      <c r="Z33" s="417" t="n">
        <v>0.000143664782174925</v>
      </c>
      <c r="AA33" s="418" t="n">
        <f aca="false">SUM(W33:Z33)</f>
        <v>0.599968654063604</v>
      </c>
      <c r="AB33" s="376" t="n">
        <v>0</v>
      </c>
      <c r="AC33" s="418" t="n">
        <f aca="false">AA33</f>
        <v>0.599968654063604</v>
      </c>
      <c r="AF33" s="419"/>
      <c r="AG33" s="420"/>
    </row>
    <row r="34" s="144" customFormat="true" ht="15.75" hidden="false" customHeight="true" outlineLevel="0" collapsed="false">
      <c r="A34" s="424" t="s">
        <v>276</v>
      </c>
      <c r="B34" s="422" t="n">
        <v>0.00171896591169069</v>
      </c>
      <c r="C34" s="422" t="n">
        <v>0.012027969003424</v>
      </c>
      <c r="D34" s="422" t="n">
        <v>0.0574019874314513</v>
      </c>
      <c r="E34" s="422" t="n">
        <v>0</v>
      </c>
      <c r="F34" s="422" t="n">
        <v>0.0797976658150016</v>
      </c>
      <c r="G34" s="422" t="n">
        <v>0.00639949288632202</v>
      </c>
      <c r="H34" s="422" t="n">
        <v>0.000981333649879811</v>
      </c>
      <c r="I34" s="422" t="n">
        <v>0.0449713339600668</v>
      </c>
      <c r="J34" s="422" t="n">
        <v>0.0200016489330624</v>
      </c>
      <c r="K34" s="422" t="n">
        <v>0.0122551531384651</v>
      </c>
      <c r="L34" s="422" t="n">
        <v>0.000127702028599933</v>
      </c>
      <c r="M34" s="422" t="n">
        <v>0.0247564399411999</v>
      </c>
      <c r="N34" s="422" t="n">
        <v>0.0219405669954871</v>
      </c>
      <c r="O34" s="422" t="n">
        <v>0.031819894315594</v>
      </c>
      <c r="P34" s="219" t="s">
        <v>276</v>
      </c>
      <c r="Q34" s="373" t="n">
        <v>0.00016</v>
      </c>
      <c r="R34" s="373" t="n">
        <v>0.0337747420811395</v>
      </c>
      <c r="S34" s="373" t="n">
        <v>0.016509891173934</v>
      </c>
      <c r="T34" s="373" t="n">
        <v>0.03925817479361</v>
      </c>
      <c r="U34" s="373" t="n">
        <v>0.14586255259467</v>
      </c>
      <c r="V34" s="423" t="n">
        <v>0.0145370592948718</v>
      </c>
      <c r="W34" s="414" t="n">
        <v>0.235405360643354</v>
      </c>
      <c r="X34" s="415" t="n">
        <v>0.296949616960923</v>
      </c>
      <c r="Y34" s="416" t="n">
        <v>0.031819894315594</v>
      </c>
      <c r="Z34" s="417" t="n">
        <v>0.000127702028599933</v>
      </c>
      <c r="AA34" s="418" t="n">
        <f aca="false">SUM(W34:Z34)</f>
        <v>0.56430257394847</v>
      </c>
      <c r="AB34" s="376" t="n">
        <v>0</v>
      </c>
      <c r="AC34" s="418" t="n">
        <f aca="false">AA34</f>
        <v>0.56430257394847</v>
      </c>
      <c r="AF34" s="419"/>
      <c r="AG34" s="420"/>
    </row>
    <row r="35" s="144" customFormat="true" ht="15.75" hidden="false" customHeight="true" outlineLevel="0" collapsed="false">
      <c r="A35" s="424" t="s">
        <v>277</v>
      </c>
      <c r="B35" s="422" t="n">
        <v>0.00150409517272935</v>
      </c>
      <c r="C35" s="422" t="n">
        <v>0.0128720370036643</v>
      </c>
      <c r="D35" s="422" t="n">
        <v>0.0528092054052337</v>
      </c>
      <c r="E35" s="422" t="n">
        <v>0</v>
      </c>
      <c r="F35" s="422" t="n">
        <v>0.0714909320535285</v>
      </c>
      <c r="G35" s="422" t="n">
        <v>0.00610860684603465</v>
      </c>
      <c r="H35" s="422" t="n">
        <v>0.00101638128023266</v>
      </c>
      <c r="I35" s="422" t="n">
        <v>0.0411008502995693</v>
      </c>
      <c r="J35" s="422" t="n">
        <v>0.0184995488155597</v>
      </c>
      <c r="K35" s="422" t="n">
        <v>0.0120666123209503</v>
      </c>
      <c r="L35" s="422" t="n">
        <v>0.000143664782174925</v>
      </c>
      <c r="M35" s="422" t="n">
        <v>0.0227972972120402</v>
      </c>
      <c r="N35" s="422" t="n">
        <v>0.0204675253950834</v>
      </c>
      <c r="O35" s="422" t="n">
        <v>0.0337601317738619</v>
      </c>
      <c r="P35" s="219" t="s">
        <v>277</v>
      </c>
      <c r="Q35" s="373" t="n">
        <v>0.00012</v>
      </c>
      <c r="R35" s="373" t="n">
        <v>0.0312310376566185</v>
      </c>
      <c r="S35" s="373" t="n">
        <v>0.0203992405370242</v>
      </c>
      <c r="T35" s="373" t="n">
        <v>0.0420992269168318</v>
      </c>
      <c r="U35" s="373" t="n">
        <v>0.136782624909809</v>
      </c>
      <c r="V35" s="423" t="n">
        <v>0.0153409519747725</v>
      </c>
      <c r="W35" s="414" t="n">
        <v>0.230512130020283</v>
      </c>
      <c r="X35" s="415" t="n">
        <v>0.276194043779399</v>
      </c>
      <c r="Y35" s="416" t="n">
        <v>0.0337601317738619</v>
      </c>
      <c r="Z35" s="417" t="n">
        <v>0.000143664782174925</v>
      </c>
      <c r="AA35" s="418" t="n">
        <f aca="false">SUM(W35:Z35)</f>
        <v>0.540609970355719</v>
      </c>
      <c r="AB35" s="376" t="n">
        <v>0</v>
      </c>
      <c r="AC35" s="418" t="n">
        <f aca="false">AA35</f>
        <v>0.540609970355719</v>
      </c>
      <c r="AF35" s="419"/>
      <c r="AG35" s="420"/>
    </row>
    <row r="36" s="144" customFormat="true" ht="15.75" hidden="false" customHeight="true" outlineLevel="0" collapsed="false">
      <c r="A36" s="425" t="s">
        <v>321</v>
      </c>
      <c r="B36" s="426" t="n">
        <v>0.00161153054221002</v>
      </c>
      <c r="C36" s="426" t="n">
        <v>0.0110432230031437</v>
      </c>
      <c r="D36" s="426" t="n">
        <v>0.0528175124945871</v>
      </c>
      <c r="E36" s="422" t="n">
        <v>0</v>
      </c>
      <c r="F36" s="426" t="n">
        <v>0.0664538700917842</v>
      </c>
      <c r="G36" s="426" t="n">
        <v>0.00639949288632202</v>
      </c>
      <c r="H36" s="426" t="n">
        <v>0.000946286019526961</v>
      </c>
      <c r="I36" s="426" t="n">
        <v>0.0458928776887567</v>
      </c>
      <c r="J36" s="426" t="n">
        <v>0.0179461435091113</v>
      </c>
      <c r="K36" s="426" t="n">
        <v>0.00933277046698498</v>
      </c>
      <c r="L36" s="426" t="n">
        <v>0.000159627535749917</v>
      </c>
      <c r="M36" s="426" t="n">
        <v>0.0208381544828805</v>
      </c>
      <c r="N36" s="426" t="n">
        <v>0.0195371833316705</v>
      </c>
      <c r="O36" s="426" t="n">
        <v>0.0345362267571691</v>
      </c>
      <c r="P36" s="427" t="s">
        <v>321</v>
      </c>
      <c r="Q36" s="428" t="n">
        <v>9.5E-005</v>
      </c>
      <c r="R36" s="428" t="n">
        <v>0.027203505651127</v>
      </c>
      <c r="S36" s="428" t="n">
        <v>0.0232327506097506</v>
      </c>
      <c r="T36" s="373" t="n">
        <v>0.0427879668254916</v>
      </c>
      <c r="U36" s="373" t="n">
        <v>0.13983088634687</v>
      </c>
      <c r="V36" s="429" t="n">
        <v>0.0138671487282878</v>
      </c>
      <c r="W36" s="414" t="n">
        <v>0.233055109433239</v>
      </c>
      <c r="X36" s="415" t="n">
        <v>0.266781193245266</v>
      </c>
      <c r="Y36" s="416" t="n">
        <v>0.0345362267571691</v>
      </c>
      <c r="Z36" s="417" t="n">
        <v>0.000159627535749917</v>
      </c>
      <c r="AA36" s="418" t="n">
        <f aca="false">SUM(W36:Z36)</f>
        <v>0.534532156971424</v>
      </c>
      <c r="AB36" s="376" t="n">
        <v>0</v>
      </c>
      <c r="AC36" s="418" t="n">
        <f aca="false">AA36</f>
        <v>0.534532156971424</v>
      </c>
      <c r="AF36" s="419"/>
      <c r="AG36" s="420"/>
    </row>
    <row r="37" s="227" customFormat="true" ht="15.75" hidden="false" customHeight="true" outlineLevel="0" collapsed="false">
      <c r="A37" s="430" t="s">
        <v>278</v>
      </c>
      <c r="B37" s="222" t="n">
        <f aca="false">SUM(B13:B36)</f>
        <v>0.0378709677419355</v>
      </c>
      <c r="C37" s="224" t="n">
        <f aca="false">SUM(C13:C36)</f>
        <v>0.283290322580645</v>
      </c>
      <c r="D37" s="224" t="n">
        <f aca="false">SUM(D13:D36)</f>
        <v>1.38454838709677</v>
      </c>
      <c r="E37" s="224" t="n">
        <f aca="false">SUM(E13:E36)</f>
        <v>0</v>
      </c>
      <c r="F37" s="224" t="n">
        <f aca="false">SUM(F13:F36)</f>
        <v>1.06990322580645</v>
      </c>
      <c r="G37" s="224" t="n">
        <f aca="false">SUM(G13:G36)</f>
        <v>0.133225806451613</v>
      </c>
      <c r="H37" s="224" t="n">
        <f aca="false">SUM(H13:H36)</f>
        <v>0.0380967741935484</v>
      </c>
      <c r="I37" s="224" t="n">
        <f aca="false">SUM(I13:I36)</f>
        <v>0.847451612903226</v>
      </c>
      <c r="J37" s="224" t="n">
        <f aca="false">SUM(J13:J36)</f>
        <v>0.392838709677419</v>
      </c>
      <c r="K37" s="224" t="n">
        <f aca="false">SUM(K13:K36)</f>
        <v>0.313354838709677</v>
      </c>
      <c r="L37" s="224" t="n">
        <f aca="false">SUM(L13:L36)</f>
        <v>0.00309677419354839</v>
      </c>
      <c r="M37" s="224" t="n">
        <f aca="false">SUM(M13:M36)</f>
        <v>0.455322580645161</v>
      </c>
      <c r="N37" s="224" t="n">
        <f aca="false">SUM(N13:N36)</f>
        <v>0.426174193548385</v>
      </c>
      <c r="O37" s="224" t="n">
        <f aca="false">SUM(O13:O36)</f>
        <v>1.13232258064516</v>
      </c>
      <c r="P37" s="381" t="s">
        <v>278</v>
      </c>
      <c r="Q37" s="224" t="n">
        <f aca="false">SUM(Q13:Q36)</f>
        <v>0.0032</v>
      </c>
      <c r="R37" s="224" t="n">
        <f aca="false">SUM(R13:R36)</f>
        <v>0.735483870967742</v>
      </c>
      <c r="S37" s="383" t="n">
        <f aca="false">SUM(S13:S36)</f>
        <v>0.461935483870968</v>
      </c>
      <c r="T37" s="222" t="n">
        <f aca="false">SUM(T13:T36)</f>
        <v>0.730322580645161</v>
      </c>
      <c r="U37" s="222" t="n">
        <f aca="false">SUM(U13:U36)</f>
        <v>3.35483870967742</v>
      </c>
      <c r="V37" s="222" t="n">
        <f aca="false">SUM(V13:V36)</f>
        <v>0.33441935483871</v>
      </c>
      <c r="W37" s="222" t="n">
        <f aca="false">SUM(W13:W36)</f>
        <v>5.28258064516129</v>
      </c>
      <c r="X37" s="222" t="n">
        <f aca="false">SUM(X13:X36)</f>
        <v>5.71969677419355</v>
      </c>
      <c r="Y37" s="222" t="n">
        <f aca="false">SUM(Y13:Y36)</f>
        <v>1.13232258064516</v>
      </c>
      <c r="Z37" s="222" t="n">
        <f aca="false">SUM(Z13:Z36)</f>
        <v>0.00309677419354839</v>
      </c>
      <c r="AA37" s="383" t="n">
        <f aca="false">SUM(AA13:AA36)</f>
        <v>12.1376967741935</v>
      </c>
      <c r="AB37" s="383" t="n">
        <f aca="false">SUM(AB13:AB36)</f>
        <v>0</v>
      </c>
      <c r="AC37" s="383" t="n">
        <f aca="false">AA37-AB37</f>
        <v>12.1376967741935</v>
      </c>
      <c r="AD37" s="356"/>
      <c r="AE37" s="356"/>
      <c r="AF37" s="431"/>
      <c r="AG37" s="432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</row>
    <row r="38" s="144" customFormat="true" ht="15.75" hidden="false" customHeight="true" outlineLevel="0" collapsed="false">
      <c r="A38" s="433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</row>
    <row r="39" s="435" customFormat="true" ht="15.75" hidden="false" customHeight="true" outlineLevel="0" collapsed="false">
      <c r="J39" s="229"/>
      <c r="K39" s="229"/>
      <c r="L39" s="229"/>
      <c r="M39" s="229"/>
      <c r="N39" s="229"/>
      <c r="O39" s="229"/>
      <c r="P39" s="229"/>
      <c r="Q39" s="229"/>
      <c r="R39" s="436" t="s">
        <v>489</v>
      </c>
      <c r="S39" s="436"/>
      <c r="T39" s="436"/>
      <c r="U39" s="436"/>
      <c r="V39" s="436"/>
      <c r="W39" s="436"/>
      <c r="X39" s="436"/>
      <c r="Y39" s="436"/>
      <c r="Z39" s="436"/>
      <c r="AA39" s="436"/>
      <c r="AB39" s="436"/>
      <c r="AC39" s="229"/>
    </row>
    <row r="40" s="437" customFormat="true" ht="15.75" hidden="false" customHeight="true" outlineLevel="0" collapsed="false">
      <c r="A40" s="240" t="s">
        <v>490</v>
      </c>
      <c r="C40" s="438"/>
      <c r="I40" s="234"/>
      <c r="O40" s="437" t="s">
        <v>433</v>
      </c>
      <c r="P40" s="240" t="s">
        <v>490</v>
      </c>
      <c r="W40" s="438"/>
      <c r="X40" s="438"/>
      <c r="Y40" s="438"/>
      <c r="AC40" s="234" t="s">
        <v>434</v>
      </c>
    </row>
    <row r="41" s="384" customFormat="true" ht="15.75" hidden="false" customHeight="true" outlineLevel="0" collapsed="false"/>
    <row r="42" customFormat="false" ht="15" hidden="false" customHeight="true" outlineLevel="0" collapsed="false">
      <c r="A42" s="256"/>
    </row>
    <row r="43" customFormat="false" ht="15" hidden="false" customHeight="true" outlineLevel="0" collapsed="false">
      <c r="A43" s="256"/>
    </row>
    <row r="44" customFormat="false" ht="15" hidden="false" customHeight="true" outlineLevel="0" collapsed="false">
      <c r="A44" s="256"/>
    </row>
    <row r="45" customFormat="false" ht="15" hidden="false" customHeight="true" outlineLevel="0" collapsed="false">
      <c r="A45" s="256"/>
    </row>
    <row r="46" customFormat="false" ht="15" hidden="false" customHeight="true" outlineLevel="0" collapsed="false">
      <c r="A46" s="256"/>
    </row>
    <row r="47" customFormat="false" ht="15" hidden="false" customHeight="true" outlineLevel="0" collapsed="false">
      <c r="A47" s="256"/>
    </row>
    <row r="48" customFormat="false" ht="15" hidden="false" customHeight="true" outlineLevel="0" collapsed="false">
      <c r="A48" s="256"/>
    </row>
    <row r="49" customFormat="false" ht="15" hidden="false" customHeight="true" outlineLevel="0" collapsed="false">
      <c r="A49" s="256"/>
    </row>
    <row r="50" customFormat="false" ht="15" hidden="false" customHeight="true" outlineLevel="0" collapsed="false">
      <c r="A50" s="256"/>
    </row>
    <row r="51" customFormat="false" ht="15.75" hidden="false" customHeight="true" outlineLevel="0" collapsed="false">
      <c r="A51" s="256"/>
    </row>
    <row r="52" customFormat="false" ht="15" hidden="false" customHeight="true" outlineLevel="0" collapsed="false">
      <c r="A52" s="256"/>
    </row>
    <row r="53" customFormat="false" ht="15" hidden="false" customHeight="true" outlineLevel="0" collapsed="false">
      <c r="A53" s="256"/>
    </row>
    <row r="54" customFormat="false" ht="15" hidden="false" customHeight="true" outlineLevel="0" collapsed="false">
      <c r="A54" s="256"/>
    </row>
    <row r="55" customFormat="false" ht="15" hidden="false" customHeight="true" outlineLevel="0" collapsed="false">
      <c r="A55" s="256"/>
    </row>
    <row r="56" customFormat="false" ht="15" hidden="false" customHeight="true" outlineLevel="0" collapsed="false">
      <c r="A56" s="256"/>
    </row>
    <row r="57" customFormat="false" ht="15" hidden="false" customHeight="true" outlineLevel="0" collapsed="false">
      <c r="A57" s="256"/>
    </row>
    <row r="58" customFormat="false" ht="15" hidden="false" customHeight="true" outlineLevel="0" collapsed="false">
      <c r="A58" s="256"/>
    </row>
    <row r="59" customFormat="false" ht="15" hidden="false" customHeight="true" outlineLevel="0" collapsed="false">
      <c r="A59" s="256"/>
    </row>
    <row r="60" customFormat="false" ht="15" hidden="false" customHeight="true" outlineLevel="0" collapsed="false">
      <c r="A60" s="256"/>
    </row>
    <row r="61" customFormat="false" ht="15" hidden="false" customHeight="true" outlineLevel="0" collapsed="false">
      <c r="A61" s="256"/>
    </row>
    <row r="62" customFormat="false" ht="15" hidden="false" customHeight="true" outlineLevel="0" collapsed="false">
      <c r="A62" s="256"/>
    </row>
    <row r="63" customFormat="false" ht="15" hidden="false" customHeight="true" outlineLevel="0" collapsed="false">
      <c r="A63" s="256"/>
    </row>
    <row r="64" customFormat="false" ht="15" hidden="false" customHeight="true" outlineLevel="0" collapsed="false">
      <c r="A64" s="256"/>
    </row>
    <row r="65" customFormat="false" ht="15" hidden="false" customHeight="true" outlineLevel="0" collapsed="false">
      <c r="A65" s="256"/>
    </row>
    <row r="66" customFormat="false" ht="15" hidden="false" customHeight="true" outlineLevel="0" collapsed="false">
      <c r="A66" s="256"/>
    </row>
    <row r="67" customFormat="false" ht="15" hidden="false" customHeight="true" outlineLevel="0" collapsed="false">
      <c r="A67" s="256"/>
    </row>
    <row r="68" customFormat="false" ht="15" hidden="false" customHeight="true" outlineLevel="0" collapsed="false">
      <c r="A68" s="256"/>
    </row>
    <row r="69" customFormat="false" ht="15" hidden="false" customHeight="true" outlineLevel="0" collapsed="false">
      <c r="A69" s="256"/>
    </row>
    <row r="70" customFormat="false" ht="15" hidden="false" customHeight="true" outlineLevel="0" collapsed="false">
      <c r="A70" s="256"/>
    </row>
  </sheetData>
  <mergeCells count="36">
    <mergeCell ref="A1:K1"/>
    <mergeCell ref="B3:E3"/>
    <mergeCell ref="K3:O3"/>
    <mergeCell ref="A4:O4"/>
    <mergeCell ref="P4:AC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Z6"/>
    <mergeCell ref="AA5:AA10"/>
    <mergeCell ref="AB5:AB10"/>
    <mergeCell ref="AC5:AC10"/>
    <mergeCell ref="W7:W10"/>
    <mergeCell ref="X7:X10"/>
    <mergeCell ref="Y7:Y10"/>
    <mergeCell ref="Z7:Z10"/>
    <mergeCell ref="R39:AB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E41"/>
  <sheetViews>
    <sheetView showFormulas="false" showGridLines="true" showRowColHeaders="true" showZeros="true" rightToLeft="false" tabSelected="false" showOutlineSymbols="true" defaultGridColor="true" view="pageBreakPreview" topLeftCell="H11" colorId="64" zoomScale="110" zoomScaleNormal="90" zoomScalePageLayoutView="11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9.7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9" style="0" width="9.7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7.85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149" t="s">
        <v>28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9"/>
    </row>
    <row r="2" customFormat="false" ht="25.5" hidden="false" customHeight="true" outlineLevel="0" collapsed="false">
      <c r="A2" s="439" t="s">
        <v>56</v>
      </c>
      <c r="B2" s="439"/>
      <c r="C2" s="261" t="s">
        <v>287</v>
      </c>
      <c r="D2" s="261"/>
      <c r="E2" s="261"/>
      <c r="F2" s="261"/>
      <c r="G2" s="261"/>
      <c r="K2" s="153"/>
      <c r="L2" s="153"/>
      <c r="M2" s="313" t="s">
        <v>58</v>
      </c>
      <c r="N2" s="313"/>
      <c r="O2" s="313"/>
      <c r="P2" s="313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386"/>
      <c r="AD2" s="148"/>
      <c r="AE2" s="148"/>
      <c r="AF2" s="148"/>
      <c r="AG2" s="148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48"/>
      <c r="CM2" s="148"/>
      <c r="CN2" s="148"/>
      <c r="CO2" s="148"/>
      <c r="CP2" s="148"/>
      <c r="CQ2" s="148"/>
      <c r="CR2" s="148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7"/>
    </row>
    <row r="3" customFormat="false" ht="17.25" hidden="false" customHeight="true" outlineLevel="0" collapsed="false">
      <c r="A3" s="360" t="s">
        <v>491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262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</row>
    <row r="4" customFormat="false" ht="15" hidden="false" customHeight="true" outlineLevel="0" collapsed="false">
      <c r="A4" s="159" t="s">
        <v>46</v>
      </c>
      <c r="B4" s="440" t="s">
        <v>492</v>
      </c>
      <c r="C4" s="441" t="s">
        <v>493</v>
      </c>
      <c r="D4" s="441" t="s">
        <v>494</v>
      </c>
      <c r="E4" s="441" t="s">
        <v>495</v>
      </c>
      <c r="F4" s="441" t="s">
        <v>496</v>
      </c>
      <c r="G4" s="441" t="s">
        <v>497</v>
      </c>
      <c r="H4" s="441" t="s">
        <v>498</v>
      </c>
      <c r="I4" s="441" t="s">
        <v>499</v>
      </c>
      <c r="J4" s="442" t="s">
        <v>500</v>
      </c>
      <c r="K4" s="322" t="s">
        <v>148</v>
      </c>
      <c r="L4" s="322"/>
      <c r="M4" s="322"/>
      <c r="N4" s="322" t="s">
        <v>149</v>
      </c>
      <c r="O4" s="322" t="s">
        <v>150</v>
      </c>
      <c r="P4" s="322" t="s">
        <v>151</v>
      </c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</row>
    <row r="5" customFormat="false" ht="15" hidden="false" customHeight="true" outlineLevel="0" collapsed="false">
      <c r="A5" s="159"/>
      <c r="B5" s="440"/>
      <c r="C5" s="441"/>
      <c r="D5" s="441"/>
      <c r="E5" s="441"/>
      <c r="F5" s="441"/>
      <c r="G5" s="441"/>
      <c r="H5" s="441"/>
      <c r="I5" s="441"/>
      <c r="J5" s="442"/>
      <c r="K5" s="322"/>
      <c r="L5" s="322"/>
      <c r="M5" s="322"/>
      <c r="N5" s="322"/>
      <c r="O5" s="322"/>
      <c r="P5" s="322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</row>
    <row r="6" customFormat="false" ht="15" hidden="false" customHeight="true" outlineLevel="0" collapsed="false">
      <c r="A6" s="159"/>
      <c r="B6" s="440"/>
      <c r="C6" s="441"/>
      <c r="D6" s="441"/>
      <c r="E6" s="441"/>
      <c r="F6" s="441"/>
      <c r="G6" s="441"/>
      <c r="H6" s="441"/>
      <c r="I6" s="441"/>
      <c r="J6" s="442"/>
      <c r="K6" s="443" t="s">
        <v>299</v>
      </c>
      <c r="L6" s="444" t="s">
        <v>300</v>
      </c>
      <c r="M6" s="445" t="s">
        <v>301</v>
      </c>
      <c r="N6" s="322"/>
      <c r="O6" s="322"/>
      <c r="P6" s="322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</row>
    <row r="7" customFormat="false" ht="15" hidden="false" customHeight="true" outlineLevel="0" collapsed="false">
      <c r="A7" s="159"/>
      <c r="B7" s="440"/>
      <c r="C7" s="441"/>
      <c r="D7" s="441"/>
      <c r="E7" s="441"/>
      <c r="F7" s="441"/>
      <c r="G7" s="441"/>
      <c r="H7" s="441"/>
      <c r="I7" s="441"/>
      <c r="J7" s="442"/>
      <c r="K7" s="443"/>
      <c r="L7" s="444"/>
      <c r="M7" s="445"/>
      <c r="N7" s="322"/>
      <c r="O7" s="322"/>
      <c r="P7" s="322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</row>
    <row r="8" customFormat="false" ht="15" hidden="false" customHeight="true" outlineLevel="0" collapsed="false">
      <c r="A8" s="159"/>
      <c r="B8" s="440"/>
      <c r="C8" s="441"/>
      <c r="D8" s="441"/>
      <c r="E8" s="441"/>
      <c r="F8" s="441"/>
      <c r="G8" s="441"/>
      <c r="H8" s="441"/>
      <c r="I8" s="441"/>
      <c r="J8" s="442"/>
      <c r="K8" s="443"/>
      <c r="L8" s="444"/>
      <c r="M8" s="445"/>
      <c r="N8" s="322"/>
      <c r="O8" s="322"/>
      <c r="P8" s="322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</row>
    <row r="9" s="144" customFormat="true" ht="21.75" hidden="false" customHeight="true" outlineLevel="0" collapsed="false">
      <c r="A9" s="159"/>
      <c r="B9" s="440"/>
      <c r="C9" s="441"/>
      <c r="D9" s="441"/>
      <c r="E9" s="441"/>
      <c r="F9" s="441"/>
      <c r="G9" s="441"/>
      <c r="H9" s="441"/>
      <c r="I9" s="441"/>
      <c r="J9" s="442"/>
      <c r="K9" s="443"/>
      <c r="L9" s="444"/>
      <c r="M9" s="445"/>
      <c r="N9" s="322"/>
      <c r="O9" s="322"/>
      <c r="P9" s="322"/>
    </row>
    <row r="10" s="185" customFormat="true" ht="15.75" hidden="false" customHeight="true" outlineLevel="0" collapsed="false">
      <c r="A10" s="179" t="s">
        <v>501</v>
      </c>
      <c r="B10" s="179" t="s">
        <v>502</v>
      </c>
      <c r="C10" s="180" t="s">
        <v>503</v>
      </c>
      <c r="D10" s="180" t="s">
        <v>504</v>
      </c>
      <c r="E10" s="180" t="s">
        <v>505</v>
      </c>
      <c r="F10" s="180" t="s">
        <v>506</v>
      </c>
      <c r="G10" s="180" t="s">
        <v>507</v>
      </c>
      <c r="H10" s="180" t="s">
        <v>508</v>
      </c>
      <c r="I10" s="180" t="s">
        <v>509</v>
      </c>
      <c r="J10" s="181" t="s">
        <v>510</v>
      </c>
      <c r="K10" s="328" t="s">
        <v>511</v>
      </c>
      <c r="L10" s="180" t="s">
        <v>512</v>
      </c>
      <c r="M10" s="400" t="s">
        <v>513</v>
      </c>
      <c r="N10" s="179" t="s">
        <v>514</v>
      </c>
      <c r="O10" s="179" t="s">
        <v>515</v>
      </c>
      <c r="P10" s="184" t="s">
        <v>516</v>
      </c>
    </row>
    <row r="11" s="185" customFormat="true" ht="15.75" hidden="false" customHeight="true" outlineLevel="0" collapsed="false">
      <c r="A11" s="446" t="s">
        <v>254</v>
      </c>
      <c r="B11" s="447" t="s">
        <v>50</v>
      </c>
      <c r="C11" s="447" t="s">
        <v>50</v>
      </c>
      <c r="D11" s="447" t="s">
        <v>50</v>
      </c>
      <c r="E11" s="447" t="s">
        <v>50</v>
      </c>
      <c r="F11" s="447" t="s">
        <v>50</v>
      </c>
      <c r="G11" s="447" t="s">
        <v>50</v>
      </c>
      <c r="H11" s="447" t="s">
        <v>50</v>
      </c>
      <c r="I11" s="448" t="s">
        <v>50</v>
      </c>
      <c r="J11" s="332" t="s">
        <v>50</v>
      </c>
      <c r="K11" s="449" t="s">
        <v>50</v>
      </c>
      <c r="L11" s="447" t="s">
        <v>50</v>
      </c>
      <c r="M11" s="447" t="s">
        <v>50</v>
      </c>
      <c r="N11" s="406" t="s">
        <v>50</v>
      </c>
      <c r="O11" s="406" t="s">
        <v>50</v>
      </c>
      <c r="P11" s="406" t="s">
        <v>50</v>
      </c>
    </row>
    <row r="12" s="144" customFormat="true" ht="15.75" hidden="false" customHeight="true" outlineLevel="0" collapsed="false">
      <c r="A12" s="411" t="s">
        <v>255</v>
      </c>
      <c r="B12" s="450" t="n">
        <v>0.0043765967298563</v>
      </c>
      <c r="C12" s="451" t="n">
        <v>0.00964203911535259</v>
      </c>
      <c r="D12" s="451" t="n">
        <v>0.00446512181189384</v>
      </c>
      <c r="E12" s="451" t="n">
        <v>0.00273</v>
      </c>
      <c r="F12" s="450" t="n">
        <v>0.00429</v>
      </c>
      <c r="G12" s="286" t="n">
        <v>0.00886984097965799</v>
      </c>
      <c r="H12" s="333" t="n">
        <v>0.0525</v>
      </c>
      <c r="I12" s="450" t="n">
        <v>0.00261447642168896</v>
      </c>
      <c r="J12" s="450" t="n">
        <v>0.00128476563585341</v>
      </c>
      <c r="K12" s="452" t="n">
        <v>0</v>
      </c>
      <c r="L12" s="453" t="n">
        <v>0</v>
      </c>
      <c r="M12" s="454" t="n">
        <v>0.0907728406943031</v>
      </c>
      <c r="N12" s="455" t="n">
        <v>0.0907728406943031</v>
      </c>
      <c r="O12" s="290" t="n">
        <v>0</v>
      </c>
      <c r="P12" s="291" t="n">
        <v>0.0907728406943031</v>
      </c>
    </row>
    <row r="13" s="144" customFormat="true" ht="15.75" hidden="false" customHeight="true" outlineLevel="0" collapsed="false">
      <c r="A13" s="186" t="s">
        <v>256</v>
      </c>
      <c r="B13" s="456" t="n">
        <v>0.00444095844647183</v>
      </c>
      <c r="C13" s="457" t="n">
        <v>0.00978383380822544</v>
      </c>
      <c r="D13" s="457" t="n">
        <v>0.0045307853679511</v>
      </c>
      <c r="E13" s="457" t="n">
        <v>0.00138</v>
      </c>
      <c r="F13" s="456" t="n">
        <v>0.00333</v>
      </c>
      <c r="G13" s="286" t="n">
        <v>0.00900027981759412</v>
      </c>
      <c r="H13" s="333" t="n">
        <v>0.04332</v>
      </c>
      <c r="I13" s="456" t="n">
        <v>0.00265292460436086</v>
      </c>
      <c r="J13" s="456" t="n">
        <v>0.00130365924814537</v>
      </c>
      <c r="K13" s="452" t="n">
        <v>0</v>
      </c>
      <c r="L13" s="453" t="n">
        <v>0</v>
      </c>
      <c r="M13" s="454" t="n">
        <v>0.0797424412927487</v>
      </c>
      <c r="N13" s="455" t="n">
        <v>0.0797424412927487</v>
      </c>
      <c r="O13" s="290" t="n">
        <v>0</v>
      </c>
      <c r="P13" s="291" t="n">
        <v>0.0797424412927487</v>
      </c>
    </row>
    <row r="14" s="144" customFormat="true" ht="15.75" hidden="false" customHeight="true" outlineLevel="0" collapsed="false">
      <c r="A14" s="186" t="s">
        <v>257</v>
      </c>
      <c r="B14" s="456" t="n">
        <v>0.00450532016308736</v>
      </c>
      <c r="C14" s="457" t="n">
        <v>0.00992562850109823</v>
      </c>
      <c r="D14" s="457" t="n">
        <v>0.00459644892400836</v>
      </c>
      <c r="E14" s="457" t="n">
        <v>0.000885</v>
      </c>
      <c r="F14" s="456" t="n">
        <v>0.003375</v>
      </c>
      <c r="G14" s="286" t="n">
        <v>0.00913071865553028</v>
      </c>
      <c r="H14" s="333" t="n">
        <v>0.03858</v>
      </c>
      <c r="I14" s="456" t="n">
        <v>0.00269137278703276</v>
      </c>
      <c r="J14" s="456" t="n">
        <v>0.00132255286043733</v>
      </c>
      <c r="K14" s="452" t="n">
        <v>0</v>
      </c>
      <c r="L14" s="453" t="n">
        <v>0</v>
      </c>
      <c r="M14" s="454" t="n">
        <v>0.0750120418911943</v>
      </c>
      <c r="N14" s="455" t="n">
        <v>0.0750120418911943</v>
      </c>
      <c r="O14" s="290" t="n">
        <v>0</v>
      </c>
      <c r="P14" s="291" t="n">
        <v>0.0750120418911943</v>
      </c>
    </row>
    <row r="15" s="144" customFormat="true" ht="15.75" hidden="false" customHeight="true" outlineLevel="0" collapsed="false">
      <c r="A15" s="186" t="s">
        <v>258</v>
      </c>
      <c r="B15" s="456" t="n">
        <v>0.0045696818797029</v>
      </c>
      <c r="C15" s="457" t="n">
        <v>0.0100674231939711</v>
      </c>
      <c r="D15" s="457" t="n">
        <v>0.00466211248006563</v>
      </c>
      <c r="E15" s="457" t="n">
        <v>0.00144</v>
      </c>
      <c r="F15" s="456" t="n">
        <v>0.00354</v>
      </c>
      <c r="G15" s="286" t="n">
        <v>0.00926115749346642</v>
      </c>
      <c r="H15" s="333" t="n">
        <v>0.03786</v>
      </c>
      <c r="I15" s="456" t="n">
        <v>0.00272982096970465</v>
      </c>
      <c r="J15" s="456" t="n">
        <v>0.00134144647272929</v>
      </c>
      <c r="K15" s="452" t="n">
        <v>0</v>
      </c>
      <c r="L15" s="453" t="n">
        <v>0</v>
      </c>
      <c r="M15" s="454" t="n">
        <v>0.07547164248964</v>
      </c>
      <c r="N15" s="455" t="n">
        <v>0.07547164248964</v>
      </c>
      <c r="O15" s="290" t="n">
        <v>0</v>
      </c>
      <c r="P15" s="291" t="n">
        <v>0.07547164248964</v>
      </c>
    </row>
    <row r="16" s="144" customFormat="true" ht="15.75" hidden="false" customHeight="true" outlineLevel="0" collapsed="false">
      <c r="A16" s="186" t="s">
        <v>259</v>
      </c>
      <c r="B16" s="456" t="n">
        <v>0.0051489373292427</v>
      </c>
      <c r="C16" s="457" t="n">
        <v>0.0113435754298266</v>
      </c>
      <c r="D16" s="457" t="n">
        <v>0.00525308448458099</v>
      </c>
      <c r="E16" s="457" t="n">
        <v>0.002055</v>
      </c>
      <c r="F16" s="456" t="n">
        <v>0.003375</v>
      </c>
      <c r="G16" s="286" t="n">
        <v>0.0104351070348917</v>
      </c>
      <c r="H16" s="333" t="n">
        <v>0.04278</v>
      </c>
      <c r="I16" s="456" t="n">
        <v>0.00307585461375172</v>
      </c>
      <c r="J16" s="456" t="n">
        <v>0.00151148898335695</v>
      </c>
      <c r="K16" s="452" t="n">
        <v>0</v>
      </c>
      <c r="L16" s="453" t="n">
        <v>0</v>
      </c>
      <c r="M16" s="454" t="n">
        <v>0.0849780478756507</v>
      </c>
      <c r="N16" s="455" t="n">
        <v>0.0849780478756507</v>
      </c>
      <c r="O16" s="290" t="n">
        <v>0</v>
      </c>
      <c r="P16" s="291" t="n">
        <v>0.0849780478756507</v>
      </c>
    </row>
    <row r="17" s="144" customFormat="true" ht="15.75" hidden="false" customHeight="true" outlineLevel="0" collapsed="false">
      <c r="A17" s="186" t="s">
        <v>260</v>
      </c>
      <c r="B17" s="456" t="n">
        <v>0.00579255449539804</v>
      </c>
      <c r="C17" s="457" t="n">
        <v>0.0127615223585549</v>
      </c>
      <c r="D17" s="457" t="n">
        <v>0.00590972004515361</v>
      </c>
      <c r="E17" s="457" t="n">
        <v>0.002205</v>
      </c>
      <c r="F17" s="456" t="n">
        <v>0.004095</v>
      </c>
      <c r="G17" s="286" t="n">
        <v>0.0117394954142532</v>
      </c>
      <c r="H17" s="333" t="n">
        <v>0.04656</v>
      </c>
      <c r="I17" s="456" t="n">
        <v>0.00346033644047069</v>
      </c>
      <c r="J17" s="456" t="n">
        <v>0.00170042510627657</v>
      </c>
      <c r="K17" s="452" t="n">
        <v>0</v>
      </c>
      <c r="L17" s="453" t="n">
        <v>0</v>
      </c>
      <c r="M17" s="454" t="n">
        <v>0.094224053860107</v>
      </c>
      <c r="N17" s="455" t="n">
        <v>0.094224053860107</v>
      </c>
      <c r="O17" s="290" t="n">
        <v>0</v>
      </c>
      <c r="P17" s="291" t="n">
        <v>0.094224053860107</v>
      </c>
    </row>
    <row r="18" s="144" customFormat="true" ht="15.75" hidden="false" customHeight="true" outlineLevel="0" collapsed="false">
      <c r="A18" s="186" t="s">
        <v>261</v>
      </c>
      <c r="B18" s="456" t="n">
        <v>0.00643617166155337</v>
      </c>
      <c r="C18" s="457" t="n">
        <v>0.0141794692872832</v>
      </c>
      <c r="D18" s="457" t="n">
        <v>0.00656635560572623</v>
      </c>
      <c r="E18" s="457" t="n">
        <v>0.00495</v>
      </c>
      <c r="F18" s="456" t="n">
        <v>0.00504</v>
      </c>
      <c r="G18" s="286" t="n">
        <v>0.0130438837936147</v>
      </c>
      <c r="H18" s="333" t="n">
        <v>0.0555</v>
      </c>
      <c r="I18" s="456" t="n">
        <v>0.00384481826718965</v>
      </c>
      <c r="J18" s="456" t="n">
        <v>0.00188936122919619</v>
      </c>
      <c r="K18" s="452" t="n">
        <v>0</v>
      </c>
      <c r="L18" s="453" t="n">
        <v>0</v>
      </c>
      <c r="M18" s="454" t="n">
        <v>0.111450059844563</v>
      </c>
      <c r="N18" s="455" t="n">
        <v>0.111450059844563</v>
      </c>
      <c r="O18" s="290" t="n">
        <v>0</v>
      </c>
      <c r="P18" s="291" t="n">
        <v>0.111450059844563</v>
      </c>
    </row>
    <row r="19" s="144" customFormat="true" ht="15.75" hidden="false" customHeight="true" outlineLevel="0" collapsed="false">
      <c r="A19" s="186" t="s">
        <v>262</v>
      </c>
      <c r="B19" s="456" t="n">
        <v>0.00818108931201897</v>
      </c>
      <c r="C19" s="457" t="n">
        <v>0.0259065656006896</v>
      </c>
      <c r="D19" s="457" t="n">
        <v>0.0102726985476251</v>
      </c>
      <c r="E19" s="457" t="n">
        <v>0.007305</v>
      </c>
      <c r="F19" s="456" t="n">
        <v>0.007125</v>
      </c>
      <c r="G19" s="286" t="n">
        <v>0.0225505128009924</v>
      </c>
      <c r="H19" s="333" t="n">
        <v>0.07932</v>
      </c>
      <c r="I19" s="456" t="n">
        <v>0.00493015553804207</v>
      </c>
      <c r="J19" s="456" t="n">
        <v>0.00215164902336695</v>
      </c>
      <c r="K19" s="452" t="n">
        <v>0</v>
      </c>
      <c r="L19" s="453" t="n">
        <v>0</v>
      </c>
      <c r="M19" s="454" t="n">
        <v>0.167742670822735</v>
      </c>
      <c r="N19" s="455" t="n">
        <v>0.167742670822735</v>
      </c>
      <c r="O19" s="290" t="n">
        <v>0</v>
      </c>
      <c r="P19" s="291" t="n">
        <v>0.167742670822735</v>
      </c>
    </row>
    <row r="20" s="144" customFormat="true" ht="15.75" hidden="false" customHeight="true" outlineLevel="0" collapsed="false">
      <c r="A20" s="186" t="s">
        <v>263</v>
      </c>
      <c r="B20" s="456" t="n">
        <v>0.0083670231600194</v>
      </c>
      <c r="C20" s="457" t="n">
        <v>0.0264953511825235</v>
      </c>
      <c r="D20" s="457" t="n">
        <v>0.010506168969162</v>
      </c>
      <c r="E20" s="457" t="n">
        <v>0.008055</v>
      </c>
      <c r="F20" s="456" t="n">
        <v>0.00621</v>
      </c>
      <c r="G20" s="286" t="n">
        <v>0.0230630244555604</v>
      </c>
      <c r="H20" s="333" t="n">
        <v>0.06852</v>
      </c>
      <c r="I20" s="456" t="n">
        <v>0.00504220452754302</v>
      </c>
      <c r="J20" s="456" t="n">
        <v>0.00220055013753438</v>
      </c>
      <c r="K20" s="452" t="n">
        <v>0</v>
      </c>
      <c r="L20" s="453" t="n">
        <v>0</v>
      </c>
      <c r="M20" s="454" t="n">
        <v>0.158459322432343</v>
      </c>
      <c r="N20" s="455" t="n">
        <v>0.158459322432343</v>
      </c>
      <c r="O20" s="290" t="n">
        <v>0</v>
      </c>
      <c r="P20" s="291" t="n">
        <v>0.158459322432343</v>
      </c>
    </row>
    <row r="21" s="144" customFormat="true" ht="15.75" hidden="false" customHeight="true" outlineLevel="0" collapsed="false">
      <c r="A21" s="186" t="s">
        <v>264</v>
      </c>
      <c r="B21" s="456" t="n">
        <v>0.00883185778002049</v>
      </c>
      <c r="C21" s="457" t="n">
        <v>0.0279673151371081</v>
      </c>
      <c r="D21" s="457" t="n">
        <v>0.0110898450230043</v>
      </c>
      <c r="E21" s="457" t="n">
        <v>0.00747</v>
      </c>
      <c r="F21" s="456" t="n">
        <v>0.006885</v>
      </c>
      <c r="G21" s="286" t="n">
        <v>0.0243443035919806</v>
      </c>
      <c r="H21" s="333" t="n">
        <v>0.07122</v>
      </c>
      <c r="I21" s="456" t="n">
        <v>0.00532232700129539</v>
      </c>
      <c r="J21" s="456" t="n">
        <v>0.00232280292295296</v>
      </c>
      <c r="K21" s="452" t="n">
        <v>0</v>
      </c>
      <c r="L21" s="453" t="n">
        <v>0</v>
      </c>
      <c r="M21" s="454" t="n">
        <v>0.165453451456362</v>
      </c>
      <c r="N21" s="455" t="n">
        <v>0.165453451456362</v>
      </c>
      <c r="O21" s="290" t="n">
        <v>0</v>
      </c>
      <c r="P21" s="291" t="n">
        <v>0.165453451456362</v>
      </c>
    </row>
    <row r="22" s="144" customFormat="true" ht="15.75" hidden="false" customHeight="true" outlineLevel="0" collapsed="false">
      <c r="A22" s="186" t="s">
        <v>265</v>
      </c>
      <c r="B22" s="456" t="n">
        <v>0.00929669240002153</v>
      </c>
      <c r="C22" s="457" t="n">
        <v>0.0294392790916928</v>
      </c>
      <c r="D22" s="457" t="n">
        <v>0.0116735210768467</v>
      </c>
      <c r="E22" s="457" t="n">
        <v>0.00549</v>
      </c>
      <c r="F22" s="456" t="n">
        <v>0.004515</v>
      </c>
      <c r="G22" s="286" t="n">
        <v>0.0256255827284005</v>
      </c>
      <c r="H22" s="333" t="n">
        <v>0.0696</v>
      </c>
      <c r="I22" s="456" t="n">
        <v>0.00560244947504779</v>
      </c>
      <c r="J22" s="456" t="n">
        <v>0.00244505570837154</v>
      </c>
      <c r="K22" s="452" t="n">
        <v>0</v>
      </c>
      <c r="L22" s="453" t="n">
        <v>0</v>
      </c>
      <c r="M22" s="454" t="n">
        <v>0.163687580480381</v>
      </c>
      <c r="N22" s="455" t="n">
        <v>0.163687580480381</v>
      </c>
      <c r="O22" s="290" t="n">
        <v>0</v>
      </c>
      <c r="P22" s="291" t="n">
        <v>0.163687580480381</v>
      </c>
    </row>
    <row r="23" s="144" customFormat="true" ht="15.75" hidden="false" customHeight="true" outlineLevel="0" collapsed="false">
      <c r="A23" s="186" t="s">
        <v>266</v>
      </c>
      <c r="B23" s="456" t="n">
        <v>0.00938965932402175</v>
      </c>
      <c r="C23" s="457" t="n">
        <v>0.0297336718826097</v>
      </c>
      <c r="D23" s="457" t="n">
        <v>0.0117902562876151</v>
      </c>
      <c r="E23" s="457" t="n">
        <v>0.005355</v>
      </c>
      <c r="F23" s="456" t="n">
        <v>0.005955</v>
      </c>
      <c r="G23" s="286" t="n">
        <v>0.0258818385556844</v>
      </c>
      <c r="H23" s="333" t="n">
        <v>0.07314</v>
      </c>
      <c r="I23" s="456" t="n">
        <v>0.00565847396979825</v>
      </c>
      <c r="J23" s="456" t="n">
        <v>0.00246950626545525</v>
      </c>
      <c r="K23" s="452" t="n">
        <v>0</v>
      </c>
      <c r="L23" s="453" t="n">
        <v>0</v>
      </c>
      <c r="M23" s="454" t="n">
        <v>0.169373406285184</v>
      </c>
      <c r="N23" s="455" t="n">
        <v>0.169373406285184</v>
      </c>
      <c r="O23" s="290" t="n">
        <v>0</v>
      </c>
      <c r="P23" s="291" t="n">
        <v>0.169373406285184</v>
      </c>
    </row>
    <row r="24" s="144" customFormat="true" ht="15.75" hidden="false" customHeight="true" outlineLevel="0" collapsed="false">
      <c r="A24" s="186" t="s">
        <v>267</v>
      </c>
      <c r="B24" s="456" t="n">
        <v>0.0083670231600194</v>
      </c>
      <c r="C24" s="457" t="n">
        <v>0.0264953511825235</v>
      </c>
      <c r="D24" s="457" t="n">
        <v>0.010506168969162</v>
      </c>
      <c r="E24" s="457" t="n">
        <v>0.005145</v>
      </c>
      <c r="F24" s="456" t="n">
        <v>0.006585</v>
      </c>
      <c r="G24" s="286" t="n">
        <v>0.0230630244555604</v>
      </c>
      <c r="H24" s="333" t="n">
        <v>0.07362</v>
      </c>
      <c r="I24" s="456" t="n">
        <v>0.00504220452754302</v>
      </c>
      <c r="J24" s="456" t="n">
        <v>0.00220055013753438</v>
      </c>
      <c r="K24" s="452" t="n">
        <v>0</v>
      </c>
      <c r="L24" s="453" t="n">
        <v>0</v>
      </c>
      <c r="M24" s="454" t="n">
        <v>0.161024322432343</v>
      </c>
      <c r="N24" s="455" t="n">
        <v>0.161024322432343</v>
      </c>
      <c r="O24" s="290" t="n">
        <v>0</v>
      </c>
      <c r="P24" s="291" t="n">
        <v>0.161024322432343</v>
      </c>
    </row>
    <row r="25" s="144" customFormat="true" ht="15.75" hidden="false" customHeight="true" outlineLevel="0" collapsed="false">
      <c r="A25" s="219" t="s">
        <v>268</v>
      </c>
      <c r="B25" s="456" t="n">
        <v>0.00929669240002153</v>
      </c>
      <c r="C25" s="457" t="n">
        <v>0.0294392790916928</v>
      </c>
      <c r="D25" s="457" t="n">
        <v>0.0116735210768467</v>
      </c>
      <c r="E25" s="457" t="n">
        <v>0.0048</v>
      </c>
      <c r="F25" s="456" t="n">
        <v>0.005085</v>
      </c>
      <c r="G25" s="294" t="n">
        <v>0.0256255827284005</v>
      </c>
      <c r="H25" s="333" t="n">
        <v>0.0654</v>
      </c>
      <c r="I25" s="456" t="n">
        <v>0.00560244947504779</v>
      </c>
      <c r="J25" s="456" t="n">
        <v>0.00244505570837154</v>
      </c>
      <c r="K25" s="452" t="n">
        <v>0</v>
      </c>
      <c r="L25" s="453" t="n">
        <v>0</v>
      </c>
      <c r="M25" s="454" t="n">
        <v>0.159367580480381</v>
      </c>
      <c r="N25" s="455" t="n">
        <v>0.159367580480381</v>
      </c>
      <c r="O25" s="290" t="n">
        <v>0</v>
      </c>
      <c r="P25" s="291" t="n">
        <v>0.159367580480381</v>
      </c>
    </row>
    <row r="26" s="144" customFormat="true" ht="15.75" hidden="false" customHeight="true" outlineLevel="0" collapsed="false">
      <c r="A26" s="219" t="s">
        <v>269</v>
      </c>
      <c r="B26" s="456" t="n">
        <v>0.00957559317202218</v>
      </c>
      <c r="C26" s="457" t="n">
        <v>0.0303224574644435</v>
      </c>
      <c r="D26" s="457" t="n">
        <v>0.0120237267091521</v>
      </c>
      <c r="E26" s="457" t="n">
        <v>0.005835</v>
      </c>
      <c r="F26" s="456" t="n">
        <v>0.00561</v>
      </c>
      <c r="G26" s="286" t="n">
        <v>0.0263943502102525</v>
      </c>
      <c r="H26" s="333" t="n">
        <v>0.06936</v>
      </c>
      <c r="I26" s="456" t="n">
        <v>0.0057705229592992</v>
      </c>
      <c r="J26" s="456" t="n">
        <v>0.00251840737962268</v>
      </c>
      <c r="K26" s="452" t="n">
        <v>0</v>
      </c>
      <c r="L26" s="453" t="n">
        <v>0</v>
      </c>
      <c r="M26" s="454" t="n">
        <v>0.167410057894792</v>
      </c>
      <c r="N26" s="455" t="n">
        <v>0.167410057894792</v>
      </c>
      <c r="O26" s="290" t="n">
        <v>0</v>
      </c>
      <c r="P26" s="291" t="n">
        <v>0.167410057894792</v>
      </c>
    </row>
    <row r="27" s="144" customFormat="true" ht="15.75" hidden="false" customHeight="true" outlineLevel="0" collapsed="false">
      <c r="A27" s="219" t="s">
        <v>270</v>
      </c>
      <c r="B27" s="456" t="n">
        <v>0.0096685600960224</v>
      </c>
      <c r="C27" s="457" t="n">
        <v>0.0306168502553605</v>
      </c>
      <c r="D27" s="457" t="n">
        <v>0.0121404619199205</v>
      </c>
      <c r="E27" s="457" t="n">
        <v>0.00711</v>
      </c>
      <c r="F27" s="456" t="n">
        <v>0.005835</v>
      </c>
      <c r="G27" s="286" t="n">
        <v>0.0266506060375366</v>
      </c>
      <c r="H27" s="333" t="n">
        <v>0.06936</v>
      </c>
      <c r="I27" s="456" t="n">
        <v>0.0058265474540497</v>
      </c>
      <c r="J27" s="456" t="n">
        <v>0.0025428579367064</v>
      </c>
      <c r="K27" s="452" t="n">
        <v>0</v>
      </c>
      <c r="L27" s="453" t="n">
        <v>0</v>
      </c>
      <c r="M27" s="454" t="n">
        <v>0.169750883699596</v>
      </c>
      <c r="N27" s="455" t="n">
        <v>0.169750883699596</v>
      </c>
      <c r="O27" s="290" t="n">
        <v>0</v>
      </c>
      <c r="P27" s="291" t="n">
        <v>0.169750883699596</v>
      </c>
    </row>
    <row r="28" s="144" customFormat="true" ht="15.75" hidden="false" customHeight="true" outlineLevel="0" collapsed="false">
      <c r="A28" s="219" t="s">
        <v>271</v>
      </c>
      <c r="B28" s="456" t="n">
        <v>0.00948262624802196</v>
      </c>
      <c r="C28" s="457" t="n">
        <v>0.0300280646735267</v>
      </c>
      <c r="D28" s="457" t="n">
        <v>0.0119069914983836</v>
      </c>
      <c r="E28" s="457" t="n">
        <v>0.006855</v>
      </c>
      <c r="F28" s="456" t="n">
        <v>0.00621</v>
      </c>
      <c r="G28" s="286" t="n">
        <v>0.0261380943829686</v>
      </c>
      <c r="H28" s="333" t="n">
        <v>0.0687</v>
      </c>
      <c r="I28" s="456" t="n">
        <v>0.00571449846454875</v>
      </c>
      <c r="J28" s="456" t="n">
        <v>0.00249395682253897</v>
      </c>
      <c r="K28" s="452" t="n">
        <v>0</v>
      </c>
      <c r="L28" s="453" t="n">
        <v>0</v>
      </c>
      <c r="M28" s="454" t="n">
        <v>0.167529232089988</v>
      </c>
      <c r="N28" s="455" t="n">
        <v>0.167529232089988</v>
      </c>
      <c r="O28" s="290" t="n">
        <v>0</v>
      </c>
      <c r="P28" s="291" t="n">
        <v>0.167529232089988</v>
      </c>
    </row>
    <row r="29" s="144" customFormat="true" ht="15.75" hidden="false" customHeight="true" outlineLevel="0" collapsed="false">
      <c r="A29" s="219" t="s">
        <v>272</v>
      </c>
      <c r="B29" s="456" t="n">
        <v>0.00929669240002153</v>
      </c>
      <c r="C29" s="457" t="n">
        <v>0.0294392790916928</v>
      </c>
      <c r="D29" s="457" t="n">
        <v>0.0116735210768467</v>
      </c>
      <c r="E29" s="457" t="n">
        <v>0.00636</v>
      </c>
      <c r="F29" s="456" t="n">
        <v>0.005595</v>
      </c>
      <c r="G29" s="286" t="n">
        <v>0.0256255827284005</v>
      </c>
      <c r="H29" s="333" t="n">
        <v>0.0843</v>
      </c>
      <c r="I29" s="456" t="n">
        <v>0.00560244947504779</v>
      </c>
      <c r="J29" s="456" t="n">
        <v>0.00244505570837154</v>
      </c>
      <c r="K29" s="452" t="n">
        <v>0</v>
      </c>
      <c r="L29" s="453" t="n">
        <v>0</v>
      </c>
      <c r="M29" s="454" t="n">
        <v>0.180337580480381</v>
      </c>
      <c r="N29" s="455" t="n">
        <v>0.180337580480381</v>
      </c>
      <c r="O29" s="290" t="n">
        <v>0</v>
      </c>
      <c r="P29" s="291" t="n">
        <v>0.180337580480381</v>
      </c>
    </row>
    <row r="30" s="144" customFormat="true" ht="15.75" hidden="false" customHeight="true" outlineLevel="0" collapsed="false">
      <c r="A30" s="219" t="s">
        <v>273</v>
      </c>
      <c r="B30" s="456" t="n">
        <v>0.0102263616400237</v>
      </c>
      <c r="C30" s="457" t="n">
        <v>0.032383207000862</v>
      </c>
      <c r="D30" s="457" t="n">
        <v>0.0128408731845313</v>
      </c>
      <c r="E30" s="457" t="n">
        <v>0.005895</v>
      </c>
      <c r="F30" s="456" t="n">
        <v>0.00648</v>
      </c>
      <c r="G30" s="286" t="n">
        <v>0.0281881410012405</v>
      </c>
      <c r="H30" s="333" t="n">
        <v>0.08964</v>
      </c>
      <c r="I30" s="456" t="n">
        <v>0.00616269442255256</v>
      </c>
      <c r="J30" s="456" t="n">
        <v>0.00268956127920869</v>
      </c>
      <c r="K30" s="452" t="n">
        <v>0</v>
      </c>
      <c r="L30" s="453" t="n">
        <v>0</v>
      </c>
      <c r="M30" s="454" t="n">
        <v>0.194505838528419</v>
      </c>
      <c r="N30" s="455" t="n">
        <v>0.194505838528419</v>
      </c>
      <c r="O30" s="290" t="n">
        <v>0</v>
      </c>
      <c r="P30" s="291" t="n">
        <v>0.194505838528419</v>
      </c>
    </row>
    <row r="31" s="144" customFormat="true" ht="15.75" hidden="false" customHeight="true" outlineLevel="0" collapsed="false">
      <c r="A31" s="219" t="s">
        <v>274</v>
      </c>
      <c r="B31" s="456" t="n">
        <v>0.00917750403591872</v>
      </c>
      <c r="C31" s="457" t="n">
        <v>0.0317350026905863</v>
      </c>
      <c r="D31" s="457" t="n">
        <v>0.0136799075119296</v>
      </c>
      <c r="E31" s="457" t="n">
        <v>0.002625</v>
      </c>
      <c r="F31" s="456" t="n">
        <v>0.006645</v>
      </c>
      <c r="G31" s="286" t="n">
        <v>0.0284500457545768</v>
      </c>
      <c r="H31" s="333" t="n">
        <v>0.09498</v>
      </c>
      <c r="I31" s="456" t="n">
        <v>0.00648126507897686</v>
      </c>
      <c r="J31" s="456" t="n">
        <v>0.00377872245839238</v>
      </c>
      <c r="K31" s="452" t="n">
        <v>0</v>
      </c>
      <c r="L31" s="453" t="n">
        <v>0</v>
      </c>
      <c r="M31" s="454" t="n">
        <v>0.197552447530381</v>
      </c>
      <c r="N31" s="455" t="n">
        <v>0.197552447530381</v>
      </c>
      <c r="O31" s="290" t="n">
        <v>0</v>
      </c>
      <c r="P31" s="291" t="n">
        <v>0.197552447530381</v>
      </c>
    </row>
    <row r="32" s="144" customFormat="true" ht="15.75" hidden="false" customHeight="true" outlineLevel="0" collapsed="false">
      <c r="A32" s="219" t="s">
        <v>275</v>
      </c>
      <c r="B32" s="456" t="n">
        <v>0.0090857289955595</v>
      </c>
      <c r="C32" s="457" t="n">
        <v>0.0314176526636804</v>
      </c>
      <c r="D32" s="457" t="n">
        <v>0.0135431084368103</v>
      </c>
      <c r="E32" s="457" t="n">
        <v>0.00195</v>
      </c>
      <c r="F32" s="456" t="n">
        <v>0.006465</v>
      </c>
      <c r="G32" s="286" t="n">
        <v>0.0281655452970312</v>
      </c>
      <c r="H32" s="333" t="n">
        <v>0.09702</v>
      </c>
      <c r="I32" s="456" t="n">
        <v>0.00641645242818708</v>
      </c>
      <c r="J32" s="456" t="n">
        <v>0.00374093523380845</v>
      </c>
      <c r="K32" s="452" t="n">
        <v>0</v>
      </c>
      <c r="L32" s="453" t="n">
        <v>0</v>
      </c>
      <c r="M32" s="454" t="n">
        <v>0.197804423055077</v>
      </c>
      <c r="N32" s="455" t="n">
        <v>0.197804423055077</v>
      </c>
      <c r="O32" s="290" t="n">
        <v>0</v>
      </c>
      <c r="P32" s="291" t="n">
        <v>0.197804423055077</v>
      </c>
    </row>
    <row r="33" s="144" customFormat="true" ht="15.75" hidden="false" customHeight="true" outlineLevel="0" collapsed="false">
      <c r="A33" s="219" t="s">
        <v>276</v>
      </c>
      <c r="B33" s="456" t="n">
        <v>0.00899395395520033</v>
      </c>
      <c r="C33" s="457" t="n">
        <v>0.0311003026367745</v>
      </c>
      <c r="D33" s="457" t="n">
        <v>0.0134063093616911</v>
      </c>
      <c r="E33" s="457" t="n">
        <v>0.003525</v>
      </c>
      <c r="F33" s="456" t="n">
        <v>0.007725</v>
      </c>
      <c r="G33" s="286" t="n">
        <v>0.0278810448394854</v>
      </c>
      <c r="H33" s="333" t="n">
        <v>0.1014</v>
      </c>
      <c r="I33" s="456" t="n">
        <v>0.0063516397773973</v>
      </c>
      <c r="J33" s="456" t="n">
        <v>0.00370314800922453</v>
      </c>
      <c r="K33" s="452" t="n">
        <v>0</v>
      </c>
      <c r="L33" s="453" t="n">
        <v>0</v>
      </c>
      <c r="M33" s="454" t="n">
        <v>0.204086398579773</v>
      </c>
      <c r="N33" s="455" t="n">
        <v>0.204086398579773</v>
      </c>
      <c r="O33" s="290" t="n">
        <v>0</v>
      </c>
      <c r="P33" s="291" t="n">
        <v>0.204086398579773</v>
      </c>
    </row>
    <row r="34" s="144" customFormat="true" ht="15.75" hidden="false" customHeight="true" outlineLevel="0" collapsed="false">
      <c r="A34" s="219" t="s">
        <v>277</v>
      </c>
      <c r="B34" s="456" t="n">
        <v>0.00825975363232684</v>
      </c>
      <c r="C34" s="457" t="n">
        <v>0.0285615024215276</v>
      </c>
      <c r="D34" s="457" t="n">
        <v>0.0123119167607367</v>
      </c>
      <c r="E34" s="457" t="n">
        <v>0.001545</v>
      </c>
      <c r="F34" s="456" t="n">
        <v>0.006795</v>
      </c>
      <c r="G34" s="286" t="n">
        <v>0.0256050411791192</v>
      </c>
      <c r="H34" s="333" t="n">
        <v>0.08298</v>
      </c>
      <c r="I34" s="456" t="n">
        <v>0.00583313857107914</v>
      </c>
      <c r="J34" s="456" t="n">
        <v>0.00340085021255314</v>
      </c>
      <c r="K34" s="452" t="n">
        <v>0</v>
      </c>
      <c r="L34" s="453" t="n">
        <v>0</v>
      </c>
      <c r="M34" s="454" t="n">
        <v>0.175292202777343</v>
      </c>
      <c r="N34" s="455" t="n">
        <v>0.175292202777343</v>
      </c>
      <c r="O34" s="290" t="n">
        <v>0</v>
      </c>
      <c r="P34" s="291" t="n">
        <v>0.175292202777343</v>
      </c>
    </row>
    <row r="35" s="144" customFormat="true" ht="15.75" hidden="false" customHeight="true" outlineLevel="0" collapsed="false">
      <c r="A35" s="427" t="s">
        <v>321</v>
      </c>
      <c r="B35" s="456" t="n">
        <v>0.00697490306729823</v>
      </c>
      <c r="C35" s="457" t="n">
        <v>0.0241186020448456</v>
      </c>
      <c r="D35" s="457" t="n">
        <v>0.0103967297090666</v>
      </c>
      <c r="E35" s="457" t="n">
        <v>0.001755</v>
      </c>
      <c r="F35" s="456" t="n">
        <v>0.00411</v>
      </c>
      <c r="G35" s="286" t="n">
        <v>0.0216220347734784</v>
      </c>
      <c r="H35" s="458" t="n">
        <v>0.0645</v>
      </c>
      <c r="I35" s="459" t="n">
        <v>0.00492576146002238</v>
      </c>
      <c r="J35" s="456" t="n">
        <v>0.00287182906837821</v>
      </c>
      <c r="K35" s="452" t="n">
        <v>0</v>
      </c>
      <c r="L35" s="453" t="n">
        <v>0</v>
      </c>
      <c r="M35" s="454" t="n">
        <v>0.141274860123089</v>
      </c>
      <c r="N35" s="455" t="n">
        <v>0.141274860123089</v>
      </c>
      <c r="O35" s="290" t="n">
        <v>0</v>
      </c>
      <c r="P35" s="291" t="n">
        <v>0.141274860123089</v>
      </c>
    </row>
    <row r="36" s="227" customFormat="true" ht="15.75" hidden="false" customHeight="true" outlineLevel="0" collapsed="false">
      <c r="A36" s="430" t="s">
        <v>278</v>
      </c>
      <c r="B36" s="224" t="n">
        <f aca="false">SUM(B12:B35)</f>
        <v>0.187741935483871</v>
      </c>
      <c r="C36" s="224" t="n">
        <f aca="false">SUM(C12:C35)</f>
        <v>0.572903225806452</v>
      </c>
      <c r="D36" s="224" t="n">
        <f aca="false">SUM(D12:D35)</f>
        <v>0.23741935483871</v>
      </c>
      <c r="E36" s="224" t="n">
        <f aca="false">SUM(E12:E35)</f>
        <v>0.10272</v>
      </c>
      <c r="F36" s="224" t="n">
        <f aca="false">SUM(F12:F35)</f>
        <v>0.130875</v>
      </c>
      <c r="G36" s="224" t="n">
        <f aca="false">SUM(G12:G35)</f>
        <v>0.506354838709678</v>
      </c>
      <c r="H36" s="304" t="n">
        <f aca="false">SUM(H12:H35)</f>
        <v>1.64016</v>
      </c>
      <c r="I36" s="304" t="n">
        <f aca="false">SUM(I12:I35)</f>
        <v>0.117354838709677</v>
      </c>
      <c r="J36" s="224" t="n">
        <f aca="false">SUM(J12:J35)</f>
        <v>0.0567741935483871</v>
      </c>
      <c r="K36" s="222" t="n">
        <f aca="false">SUM(K12:K35)</f>
        <v>0</v>
      </c>
      <c r="L36" s="304" t="n">
        <f aca="false">SUM(L12:L35)</f>
        <v>0</v>
      </c>
      <c r="M36" s="382" t="n">
        <f aca="false">SUM(M12:M35)</f>
        <v>3.55230338709677</v>
      </c>
      <c r="N36" s="226" t="n">
        <f aca="false">SUM(K36:M36)</f>
        <v>3.55230338709677</v>
      </c>
      <c r="O36" s="225" t="n">
        <f aca="false">SUM(O12:O35)</f>
        <v>0</v>
      </c>
      <c r="P36" s="383" t="n">
        <f aca="false">N36-O36</f>
        <v>3.55230338709677</v>
      </c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</row>
    <row r="37" s="228" customFormat="true" ht="15.75" hidden="false" customHeight="true" outlineLevel="0" collapsed="false">
      <c r="A37" s="309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</row>
    <row r="38" s="228" customFormat="true" ht="15.75" hidden="false" customHeight="true" outlineLevel="0" collapsed="false">
      <c r="C38" s="236" t="s">
        <v>517</v>
      </c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29"/>
      <c r="Q38" s="229"/>
      <c r="R38" s="229"/>
      <c r="S38" s="229"/>
      <c r="T38" s="229"/>
      <c r="U38" s="229"/>
      <c r="V38" s="229"/>
      <c r="W38" s="229"/>
      <c r="X38" s="229"/>
    </row>
    <row r="39" s="234" customFormat="true" ht="15.75" hidden="false" customHeight="true" outlineLevel="0" collapsed="false">
      <c r="A39" s="237" t="s">
        <v>518</v>
      </c>
      <c r="B39" s="237"/>
      <c r="E39" s="237"/>
      <c r="K39" s="237"/>
      <c r="L39" s="237"/>
      <c r="P39" s="234" t="s">
        <v>324</v>
      </c>
      <c r="Q39" s="237"/>
      <c r="R39" s="237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23">
    <mergeCell ref="A1:K1"/>
    <mergeCell ref="A2:B2"/>
    <mergeCell ref="C2:G2"/>
    <mergeCell ref="M2:P2"/>
    <mergeCell ref="A3:P3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M5"/>
    <mergeCell ref="N4:N9"/>
    <mergeCell ref="O4:O9"/>
    <mergeCell ref="P4:P9"/>
    <mergeCell ref="K6:K9"/>
    <mergeCell ref="L6:L9"/>
    <mergeCell ref="M6:M9"/>
    <mergeCell ref="C38:O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D41"/>
  <sheetViews>
    <sheetView showFormulas="false" showGridLines="true" showRowColHeaders="true" showZeros="true" rightToLeft="false" tabSelected="false" showOutlineSymbols="true" defaultGridColor="true" view="pageBreakPreview" topLeftCell="C12" colorId="64" zoomScale="110" zoomScaleNormal="90" zoomScalePageLayoutView="110" workbookViewId="0">
      <selection pane="topLeft" activeCell="B11" activeCellId="0" sqref="B11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7" min="6" style="0" width="9.7"/>
    <col collapsed="false" customWidth="true" hidden="false" outlineLevel="0" max="8" min="8" style="0" width="9.85"/>
    <col collapsed="false" customWidth="true" hidden="false" outlineLevel="0" max="10" min="9" style="0" width="10.41"/>
    <col collapsed="false" customWidth="true" hidden="false" outlineLevel="0" max="11" min="11" style="0" width="13.14"/>
    <col collapsed="false" customWidth="true" hidden="false" outlineLevel="0" max="13" min="12" style="0" width="12.85"/>
    <col collapsed="false" customWidth="true" hidden="false" outlineLevel="0" max="14" min="14" style="0" width="11.85"/>
    <col collapsed="false" customWidth="true" hidden="false" outlineLevel="0" max="15" min="15" style="0" width="10.99"/>
    <col collapsed="false" customWidth="true" hidden="false" outlineLevel="0" max="16" min="16" style="0" width="14.28"/>
  </cols>
  <sheetData>
    <row r="1" customFormat="false" ht="15" hidden="false" customHeight="false" outlineLevel="0" collapsed="false">
      <c r="A1" s="149" t="s">
        <v>286</v>
      </c>
      <c r="B1" s="149"/>
      <c r="C1" s="149"/>
      <c r="D1" s="149"/>
      <c r="E1" s="149"/>
      <c r="F1" s="149"/>
      <c r="G1" s="149"/>
      <c r="H1" s="149"/>
      <c r="I1" s="149"/>
      <c r="J1" s="149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9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</row>
    <row r="2" customFormat="false" ht="25.5" hidden="false" customHeight="true" outlineLevel="0" collapsed="false">
      <c r="A2" s="261" t="s">
        <v>56</v>
      </c>
      <c r="B2" s="261"/>
      <c r="C2" s="261" t="s">
        <v>287</v>
      </c>
      <c r="D2" s="261"/>
      <c r="E2" s="261"/>
      <c r="F2" s="261"/>
      <c r="G2" s="262"/>
      <c r="I2" s="151"/>
      <c r="J2" s="151"/>
      <c r="K2" s="153"/>
      <c r="L2" s="153"/>
      <c r="M2" s="154" t="s">
        <v>58</v>
      </c>
      <c r="N2" s="154"/>
      <c r="O2" s="154"/>
      <c r="P2" s="154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386"/>
      <c r="AD2" s="148"/>
      <c r="AE2" s="148"/>
      <c r="AF2" s="148"/>
      <c r="AG2" s="148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48"/>
      <c r="CM2" s="148"/>
      <c r="CN2" s="148"/>
      <c r="CO2" s="148"/>
      <c r="CP2" s="148"/>
      <c r="CQ2" s="148"/>
      <c r="CR2" s="148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</row>
    <row r="3" customFormat="false" ht="17.25" hidden="false" customHeight="true" outlineLevel="0" collapsed="false">
      <c r="A3" s="460" t="s">
        <v>519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262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</row>
    <row r="4" customFormat="false" ht="15" hidden="false" customHeight="true" outlineLevel="0" collapsed="false">
      <c r="A4" s="265" t="s">
        <v>46</v>
      </c>
      <c r="B4" s="461" t="s">
        <v>520</v>
      </c>
      <c r="C4" s="317" t="s">
        <v>521</v>
      </c>
      <c r="D4" s="317" t="s">
        <v>522</v>
      </c>
      <c r="E4" s="317" t="s">
        <v>523</v>
      </c>
      <c r="F4" s="317" t="s">
        <v>524</v>
      </c>
      <c r="G4" s="317" t="s">
        <v>525</v>
      </c>
      <c r="H4" s="317" t="s">
        <v>526</v>
      </c>
      <c r="I4" s="317" t="s">
        <v>527</v>
      </c>
      <c r="J4" s="319" t="s">
        <v>528</v>
      </c>
      <c r="K4" s="462" t="s">
        <v>148</v>
      </c>
      <c r="L4" s="462"/>
      <c r="M4" s="462"/>
      <c r="N4" s="463" t="s">
        <v>149</v>
      </c>
      <c r="O4" s="463" t="s">
        <v>150</v>
      </c>
      <c r="P4" s="464" t="s">
        <v>151</v>
      </c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</row>
    <row r="5" customFormat="false" ht="15" hidden="false" customHeight="true" outlineLevel="0" collapsed="false">
      <c r="A5" s="265"/>
      <c r="B5" s="461"/>
      <c r="C5" s="317"/>
      <c r="D5" s="317"/>
      <c r="E5" s="317"/>
      <c r="F5" s="317"/>
      <c r="G5" s="317"/>
      <c r="H5" s="317"/>
      <c r="I5" s="317"/>
      <c r="J5" s="319"/>
      <c r="K5" s="462"/>
      <c r="L5" s="462"/>
      <c r="M5" s="462"/>
      <c r="N5" s="463"/>
      <c r="O5" s="463"/>
      <c r="P5" s="46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</row>
    <row r="6" customFormat="false" ht="15" hidden="false" customHeight="true" outlineLevel="0" collapsed="false">
      <c r="A6" s="265"/>
      <c r="B6" s="461"/>
      <c r="C6" s="317"/>
      <c r="D6" s="317"/>
      <c r="E6" s="317"/>
      <c r="F6" s="317"/>
      <c r="G6" s="317"/>
      <c r="H6" s="317"/>
      <c r="I6" s="317"/>
      <c r="J6" s="319"/>
      <c r="K6" s="465" t="s">
        <v>299</v>
      </c>
      <c r="L6" s="466" t="s">
        <v>300</v>
      </c>
      <c r="M6" s="467" t="s">
        <v>301</v>
      </c>
      <c r="N6" s="463"/>
      <c r="O6" s="463"/>
      <c r="P6" s="46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</row>
    <row r="7" customFormat="false" ht="15" hidden="false" customHeight="true" outlineLevel="0" collapsed="false">
      <c r="A7" s="265"/>
      <c r="B7" s="461"/>
      <c r="C7" s="317"/>
      <c r="D7" s="317"/>
      <c r="E7" s="317"/>
      <c r="F7" s="317"/>
      <c r="G7" s="317"/>
      <c r="H7" s="317"/>
      <c r="I7" s="317"/>
      <c r="J7" s="319"/>
      <c r="K7" s="465"/>
      <c r="L7" s="466"/>
      <c r="M7" s="467"/>
      <c r="N7" s="463"/>
      <c r="O7" s="463"/>
      <c r="P7" s="46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</row>
    <row r="8" customFormat="false" ht="15" hidden="false" customHeight="true" outlineLevel="0" collapsed="false">
      <c r="A8" s="265"/>
      <c r="B8" s="461"/>
      <c r="C8" s="317"/>
      <c r="D8" s="317"/>
      <c r="E8" s="317"/>
      <c r="F8" s="317"/>
      <c r="G8" s="317"/>
      <c r="H8" s="317"/>
      <c r="I8" s="317"/>
      <c r="J8" s="319"/>
      <c r="K8" s="465"/>
      <c r="L8" s="466"/>
      <c r="M8" s="467"/>
      <c r="N8" s="463"/>
      <c r="O8" s="463"/>
      <c r="P8" s="46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</row>
    <row r="9" s="144" customFormat="true" ht="21.75" hidden="false" customHeight="true" outlineLevel="0" collapsed="false">
      <c r="A9" s="265"/>
      <c r="B9" s="461"/>
      <c r="C9" s="317"/>
      <c r="D9" s="317"/>
      <c r="E9" s="317"/>
      <c r="F9" s="317"/>
      <c r="G9" s="317"/>
      <c r="H9" s="317"/>
      <c r="I9" s="317"/>
      <c r="J9" s="319"/>
      <c r="K9" s="465"/>
      <c r="L9" s="466"/>
      <c r="M9" s="467"/>
      <c r="N9" s="463"/>
      <c r="O9" s="463"/>
      <c r="P9" s="464"/>
    </row>
    <row r="10" s="185" customFormat="true" ht="15.75" hidden="false" customHeight="true" outlineLevel="0" collapsed="false">
      <c r="A10" s="184" t="s">
        <v>529</v>
      </c>
      <c r="B10" s="400" t="s">
        <v>530</v>
      </c>
      <c r="C10" s="400" t="s">
        <v>531</v>
      </c>
      <c r="D10" s="400" t="s">
        <v>532</v>
      </c>
      <c r="E10" s="400" t="s">
        <v>533</v>
      </c>
      <c r="F10" s="400" t="s">
        <v>534</v>
      </c>
      <c r="G10" s="400" t="s">
        <v>535</v>
      </c>
      <c r="H10" s="400" t="s">
        <v>536</v>
      </c>
      <c r="I10" s="400" t="s">
        <v>537</v>
      </c>
      <c r="J10" s="181" t="s">
        <v>538</v>
      </c>
      <c r="K10" s="400" t="s">
        <v>539</v>
      </c>
      <c r="L10" s="400" t="s">
        <v>540</v>
      </c>
      <c r="M10" s="181" t="s">
        <v>541</v>
      </c>
      <c r="N10" s="184" t="s">
        <v>542</v>
      </c>
      <c r="O10" s="184" t="s">
        <v>543</v>
      </c>
      <c r="P10" s="184" t="s">
        <v>544</v>
      </c>
    </row>
    <row r="11" s="185" customFormat="true" ht="15.75" hidden="false" customHeight="true" outlineLevel="0" collapsed="false">
      <c r="A11" s="446" t="s">
        <v>254</v>
      </c>
      <c r="B11" s="468" t="s">
        <v>50</v>
      </c>
      <c r="C11" s="468" t="s">
        <v>50</v>
      </c>
      <c r="D11" s="468" t="s">
        <v>50</v>
      </c>
      <c r="E11" s="468" t="s">
        <v>50</v>
      </c>
      <c r="F11" s="468" t="s">
        <v>50</v>
      </c>
      <c r="G11" s="468" t="s">
        <v>50</v>
      </c>
      <c r="H11" s="468" t="s">
        <v>50</v>
      </c>
      <c r="I11" s="468" t="s">
        <v>50</v>
      </c>
      <c r="J11" s="468" t="s">
        <v>50</v>
      </c>
      <c r="K11" s="468" t="s">
        <v>50</v>
      </c>
      <c r="L11" s="468" t="s">
        <v>50</v>
      </c>
      <c r="M11" s="468" t="s">
        <v>50</v>
      </c>
      <c r="N11" s="468" t="s">
        <v>50</v>
      </c>
      <c r="O11" s="468" t="s">
        <v>50</v>
      </c>
      <c r="P11" s="468" t="s">
        <v>50</v>
      </c>
    </row>
    <row r="12" s="144" customFormat="true" ht="15.75" hidden="false" customHeight="true" outlineLevel="0" collapsed="false">
      <c r="A12" s="411" t="s">
        <v>255</v>
      </c>
      <c r="B12" s="450" t="n">
        <v>0.0882464640094199</v>
      </c>
      <c r="C12" s="451" t="n">
        <v>0.0107468268341876</v>
      </c>
      <c r="D12" s="469" t="n">
        <v>0.00696</v>
      </c>
      <c r="E12" s="450" t="n">
        <v>0.408015</v>
      </c>
      <c r="F12" s="287" t="n">
        <v>0</v>
      </c>
      <c r="G12" s="450" t="n">
        <v>0.01806</v>
      </c>
      <c r="H12" s="450" t="n">
        <v>0.00232</v>
      </c>
      <c r="I12" s="450" t="n">
        <v>0.01206</v>
      </c>
      <c r="J12" s="450" t="n">
        <v>0.03312</v>
      </c>
      <c r="K12" s="287" t="n">
        <v>0</v>
      </c>
      <c r="L12" s="335" t="n">
        <v>0.0882464640094199</v>
      </c>
      <c r="M12" s="375" t="n">
        <v>0.491281826834188</v>
      </c>
      <c r="N12" s="375" t="n">
        <f aca="false">SUM(K12:M12)</f>
        <v>0.579528290843608</v>
      </c>
      <c r="O12" s="470" t="n">
        <v>0</v>
      </c>
      <c r="P12" s="470" t="n">
        <f aca="false">N12-O12</f>
        <v>0.579528290843608</v>
      </c>
    </row>
    <row r="13" s="144" customFormat="true" ht="15.75" hidden="false" customHeight="true" outlineLevel="0" collapsed="false">
      <c r="A13" s="186" t="s">
        <v>256</v>
      </c>
      <c r="B13" s="456" t="n">
        <v>0.0895442061272053</v>
      </c>
      <c r="C13" s="457" t="n">
        <v>0.0109048684052786</v>
      </c>
      <c r="D13" s="469" t="n">
        <v>0.00626</v>
      </c>
      <c r="E13" s="456" t="n">
        <v>0.37718</v>
      </c>
      <c r="F13" s="287" t="n">
        <v>0</v>
      </c>
      <c r="G13" s="456" t="n">
        <v>0.01713</v>
      </c>
      <c r="H13" s="456" t="n">
        <v>0.00244</v>
      </c>
      <c r="I13" s="456" t="n">
        <v>0.0117</v>
      </c>
      <c r="J13" s="456" t="n">
        <v>0.02964</v>
      </c>
      <c r="K13" s="287" t="n">
        <v>0</v>
      </c>
      <c r="L13" s="335" t="n">
        <v>0.0895442061272053</v>
      </c>
      <c r="M13" s="375" t="n">
        <v>0.455254868405279</v>
      </c>
      <c r="N13" s="375" t="n">
        <f aca="false">SUM(K13:M13)</f>
        <v>0.544799074532484</v>
      </c>
      <c r="O13" s="470" t="n">
        <v>0</v>
      </c>
      <c r="P13" s="470" t="n">
        <f aca="false">N13-O13</f>
        <v>0.544799074532484</v>
      </c>
    </row>
    <row r="14" s="144" customFormat="true" ht="15.75" hidden="false" customHeight="true" outlineLevel="0" collapsed="false">
      <c r="A14" s="186" t="s">
        <v>257</v>
      </c>
      <c r="B14" s="456" t="n">
        <v>0.0908419482449913</v>
      </c>
      <c r="C14" s="457" t="n">
        <v>0.0110629099763696</v>
      </c>
      <c r="D14" s="469" t="n">
        <v>0.0059</v>
      </c>
      <c r="E14" s="456" t="n">
        <v>0.34967</v>
      </c>
      <c r="F14" s="287" t="n">
        <v>0</v>
      </c>
      <c r="G14" s="456" t="n">
        <v>0.01785</v>
      </c>
      <c r="H14" s="456" t="n">
        <v>0.00232</v>
      </c>
      <c r="I14" s="456" t="n">
        <v>0.01218</v>
      </c>
      <c r="J14" s="456" t="n">
        <v>0.02838</v>
      </c>
      <c r="K14" s="287" t="n">
        <v>0</v>
      </c>
      <c r="L14" s="335" t="n">
        <v>0.0908419482449913</v>
      </c>
      <c r="M14" s="375" t="n">
        <v>0.42736290997637</v>
      </c>
      <c r="N14" s="375" t="n">
        <f aca="false">SUM(K14:M14)</f>
        <v>0.518204858221361</v>
      </c>
      <c r="O14" s="470" t="n">
        <v>0</v>
      </c>
      <c r="P14" s="470" t="n">
        <f aca="false">N14-O14</f>
        <v>0.518204858221361</v>
      </c>
    </row>
    <row r="15" s="144" customFormat="true" ht="15.75" hidden="false" customHeight="true" outlineLevel="0" collapsed="false">
      <c r="A15" s="186" t="s">
        <v>258</v>
      </c>
      <c r="B15" s="456" t="n">
        <v>0.0921396903627767</v>
      </c>
      <c r="C15" s="457" t="n">
        <v>0.0112209515474606</v>
      </c>
      <c r="D15" s="469" t="n">
        <v>0.0053</v>
      </c>
      <c r="E15" s="456" t="n">
        <v>0.31081</v>
      </c>
      <c r="F15" s="287" t="n">
        <v>0</v>
      </c>
      <c r="G15" s="456" t="n">
        <v>0.01833</v>
      </c>
      <c r="H15" s="456" t="n">
        <v>0.00224</v>
      </c>
      <c r="I15" s="456" t="n">
        <v>0.01044</v>
      </c>
      <c r="J15" s="456" t="n">
        <v>0.02628</v>
      </c>
      <c r="K15" s="287" t="n">
        <v>0</v>
      </c>
      <c r="L15" s="335" t="n">
        <v>0.0921396903627767</v>
      </c>
      <c r="M15" s="375" t="n">
        <v>0.384620951547461</v>
      </c>
      <c r="N15" s="375" t="n">
        <f aca="false">SUM(K15:M15)</f>
        <v>0.476760641910237</v>
      </c>
      <c r="O15" s="470" t="n">
        <v>0</v>
      </c>
      <c r="P15" s="470" t="n">
        <f aca="false">N15-O15</f>
        <v>0.476760641910237</v>
      </c>
    </row>
    <row r="16" s="144" customFormat="true" ht="15.75" hidden="false" customHeight="true" outlineLevel="0" collapsed="false">
      <c r="A16" s="186" t="s">
        <v>259</v>
      </c>
      <c r="B16" s="456" t="n">
        <v>0.103819369422847</v>
      </c>
      <c r="C16" s="457" t="n">
        <v>0.0126433256872795</v>
      </c>
      <c r="D16" s="469" t="n">
        <v>0.0049</v>
      </c>
      <c r="E16" s="456" t="n">
        <v>0.287005</v>
      </c>
      <c r="F16" s="287" t="n">
        <v>0</v>
      </c>
      <c r="G16" s="456" t="n">
        <v>0.01734</v>
      </c>
      <c r="H16" s="456" t="n">
        <v>0.00232</v>
      </c>
      <c r="I16" s="456" t="n">
        <v>0.0108</v>
      </c>
      <c r="J16" s="456" t="n">
        <v>0.02628</v>
      </c>
      <c r="K16" s="287" t="n">
        <v>0</v>
      </c>
      <c r="L16" s="335" t="n">
        <v>0.103819369422847</v>
      </c>
      <c r="M16" s="375" t="n">
        <v>0.36128832568728</v>
      </c>
      <c r="N16" s="375" t="n">
        <f aca="false">SUM(K16:M16)</f>
        <v>0.465107695110126</v>
      </c>
      <c r="O16" s="470" t="n">
        <v>0</v>
      </c>
      <c r="P16" s="470" t="n">
        <f aca="false">N16-O16</f>
        <v>0.465107695110126</v>
      </c>
    </row>
    <row r="17" s="144" customFormat="true" ht="15.75" hidden="false" customHeight="true" outlineLevel="0" collapsed="false">
      <c r="A17" s="186" t="s">
        <v>260</v>
      </c>
      <c r="B17" s="456" t="n">
        <v>0.116796790600703</v>
      </c>
      <c r="C17" s="457" t="n">
        <v>0.0142237413981895</v>
      </c>
      <c r="D17" s="469" t="n">
        <v>0.00498</v>
      </c>
      <c r="E17" s="456" t="n">
        <v>0.27497</v>
      </c>
      <c r="F17" s="287" t="n">
        <v>0</v>
      </c>
      <c r="G17" s="456" t="n">
        <v>0.01833</v>
      </c>
      <c r="H17" s="456" t="n">
        <v>0.00224</v>
      </c>
      <c r="I17" s="456" t="n">
        <v>0.00918</v>
      </c>
      <c r="J17" s="456" t="n">
        <v>0.02748</v>
      </c>
      <c r="K17" s="287" t="n">
        <v>0</v>
      </c>
      <c r="L17" s="335" t="n">
        <v>0.116796790600703</v>
      </c>
      <c r="M17" s="375" t="n">
        <v>0.35140374139819</v>
      </c>
      <c r="N17" s="375" t="n">
        <f aca="false">SUM(K17:M17)</f>
        <v>0.468200531998893</v>
      </c>
      <c r="O17" s="470" t="n">
        <v>0</v>
      </c>
      <c r="P17" s="470" t="n">
        <f aca="false">N17-O17</f>
        <v>0.468200531998893</v>
      </c>
    </row>
    <row r="18" s="144" customFormat="true" ht="15.75" hidden="false" customHeight="true" outlineLevel="0" collapsed="false">
      <c r="A18" s="186" t="s">
        <v>261</v>
      </c>
      <c r="B18" s="456" t="n">
        <v>0.129774211778559</v>
      </c>
      <c r="C18" s="457" t="n">
        <v>0.0158041571090994</v>
      </c>
      <c r="D18" s="469" t="n">
        <v>0.00652</v>
      </c>
      <c r="E18" s="456" t="n">
        <v>0.25797</v>
      </c>
      <c r="F18" s="287" t="n">
        <v>0</v>
      </c>
      <c r="G18" s="456" t="n">
        <v>0.0342</v>
      </c>
      <c r="H18" s="456" t="n">
        <v>0.00204</v>
      </c>
      <c r="I18" s="456" t="n">
        <v>0.01308</v>
      </c>
      <c r="J18" s="456" t="n">
        <v>0.0381</v>
      </c>
      <c r="K18" s="287" t="n">
        <v>0</v>
      </c>
      <c r="L18" s="335" t="n">
        <v>0.129774211778559</v>
      </c>
      <c r="M18" s="375" t="n">
        <v>0.367714157109099</v>
      </c>
      <c r="N18" s="375" t="n">
        <f aca="false">SUM(K18:M18)</f>
        <v>0.497488368887658</v>
      </c>
      <c r="O18" s="470" t="n">
        <v>0</v>
      </c>
      <c r="P18" s="470" t="n">
        <f aca="false">N18-O18</f>
        <v>0.497488368887658</v>
      </c>
    </row>
    <row r="19" s="144" customFormat="true" ht="15.75" hidden="false" customHeight="true" outlineLevel="0" collapsed="false">
      <c r="A19" s="186" t="s">
        <v>262</v>
      </c>
      <c r="B19" s="456" t="n">
        <v>0.204642609392552</v>
      </c>
      <c r="C19" s="457" t="n">
        <v>0.0321614597170173</v>
      </c>
      <c r="D19" s="469" t="n">
        <v>0.00616</v>
      </c>
      <c r="E19" s="456" t="n">
        <v>0.24279</v>
      </c>
      <c r="F19" s="287" t="n">
        <v>0</v>
      </c>
      <c r="G19" s="456" t="n">
        <v>0.03399</v>
      </c>
      <c r="H19" s="456" t="n">
        <v>0.00868</v>
      </c>
      <c r="I19" s="456" t="n">
        <v>0.01722</v>
      </c>
      <c r="J19" s="456" t="n">
        <v>0.03546</v>
      </c>
      <c r="K19" s="287" t="n">
        <v>0</v>
      </c>
      <c r="L19" s="335" t="n">
        <v>0.204642609392552</v>
      </c>
      <c r="M19" s="375" t="n">
        <v>0.376461459717017</v>
      </c>
      <c r="N19" s="375" t="n">
        <f aca="false">SUM(K19:M19)</f>
        <v>0.581104069109569</v>
      </c>
      <c r="O19" s="470" t="n">
        <v>0</v>
      </c>
      <c r="P19" s="470" t="n">
        <f aca="false">N19-O19</f>
        <v>0.581104069109569</v>
      </c>
    </row>
    <row r="20" s="144" customFormat="true" ht="15.75" hidden="false" customHeight="true" outlineLevel="0" collapsed="false">
      <c r="A20" s="186" t="s">
        <v>263</v>
      </c>
      <c r="B20" s="456" t="n">
        <v>0.209293577787837</v>
      </c>
      <c r="C20" s="457" t="n">
        <v>0.0328924019833132</v>
      </c>
      <c r="D20" s="469" t="n">
        <v>0.00882</v>
      </c>
      <c r="E20" s="456" t="n">
        <v>0.23373</v>
      </c>
      <c r="F20" s="287" t="n">
        <v>0</v>
      </c>
      <c r="G20" s="456" t="n">
        <v>0.03522</v>
      </c>
      <c r="H20" s="456" t="n">
        <v>0.01448</v>
      </c>
      <c r="I20" s="456" t="n">
        <v>0.0141</v>
      </c>
      <c r="J20" s="456" t="n">
        <v>0.0324</v>
      </c>
      <c r="K20" s="287" t="n">
        <v>0</v>
      </c>
      <c r="L20" s="335" t="n">
        <v>0.209293577787837</v>
      </c>
      <c r="M20" s="375" t="n">
        <v>0.371642401983313</v>
      </c>
      <c r="N20" s="375" t="n">
        <f aca="false">SUM(K20:M20)</f>
        <v>0.58093597977115</v>
      </c>
      <c r="O20" s="470" t="n">
        <v>0</v>
      </c>
      <c r="P20" s="470" t="n">
        <f aca="false">N20-O20</f>
        <v>0.58093597977115</v>
      </c>
    </row>
    <row r="21" s="144" customFormat="true" ht="15.75" hidden="false" customHeight="true" outlineLevel="0" collapsed="false">
      <c r="A21" s="186" t="s">
        <v>264</v>
      </c>
      <c r="B21" s="456" t="n">
        <v>0.22092099877605</v>
      </c>
      <c r="C21" s="457" t="n">
        <v>0.0347197576490528</v>
      </c>
      <c r="D21" s="469" t="n">
        <v>0.00782</v>
      </c>
      <c r="E21" s="456" t="n">
        <v>0.252125</v>
      </c>
      <c r="F21" s="287" t="n">
        <v>0</v>
      </c>
      <c r="G21" s="456" t="n">
        <v>0.03681</v>
      </c>
      <c r="H21" s="456" t="n">
        <v>0.01398</v>
      </c>
      <c r="I21" s="456" t="n">
        <v>0.01632</v>
      </c>
      <c r="J21" s="456" t="n">
        <v>0.03702</v>
      </c>
      <c r="K21" s="287" t="n">
        <v>0</v>
      </c>
      <c r="L21" s="335" t="n">
        <v>0.22092099877605</v>
      </c>
      <c r="M21" s="375" t="n">
        <v>0.398794757649053</v>
      </c>
      <c r="N21" s="375" t="n">
        <f aca="false">SUM(K21:M21)</f>
        <v>0.619715756425103</v>
      </c>
      <c r="O21" s="470" t="n">
        <v>0</v>
      </c>
      <c r="P21" s="470" t="n">
        <f aca="false">N21-O21</f>
        <v>0.619715756425103</v>
      </c>
    </row>
    <row r="22" s="144" customFormat="true" ht="15.75" hidden="false" customHeight="true" outlineLevel="0" collapsed="false">
      <c r="A22" s="186" t="s">
        <v>265</v>
      </c>
      <c r="B22" s="456" t="n">
        <v>0.232548419764263</v>
      </c>
      <c r="C22" s="457" t="n">
        <v>0.0365471133147924</v>
      </c>
      <c r="D22" s="469" t="n">
        <v>0.00516</v>
      </c>
      <c r="E22" s="456" t="n">
        <v>0.35171</v>
      </c>
      <c r="F22" s="287" t="n">
        <v>0</v>
      </c>
      <c r="G22" s="456" t="n">
        <v>0.03063</v>
      </c>
      <c r="H22" s="456" t="n">
        <v>0.01412</v>
      </c>
      <c r="I22" s="456" t="n">
        <v>0.01842</v>
      </c>
      <c r="J22" s="456" t="n">
        <v>0.03534</v>
      </c>
      <c r="K22" s="287" t="n">
        <v>0</v>
      </c>
      <c r="L22" s="335" t="n">
        <v>0.232548419764263</v>
      </c>
      <c r="M22" s="375" t="n">
        <v>0.491927113314792</v>
      </c>
      <c r="N22" s="375" t="n">
        <f aca="false">SUM(K22:M22)</f>
        <v>0.724475533079056</v>
      </c>
      <c r="O22" s="470" t="n">
        <v>0</v>
      </c>
      <c r="P22" s="470" t="n">
        <f aca="false">N22-O22</f>
        <v>0.724475533079056</v>
      </c>
    </row>
    <row r="23" s="144" customFormat="true" ht="15.75" hidden="false" customHeight="true" outlineLevel="0" collapsed="false">
      <c r="A23" s="186" t="s">
        <v>266</v>
      </c>
      <c r="B23" s="456" t="n">
        <v>0.234873903961906</v>
      </c>
      <c r="C23" s="457" t="n">
        <v>0.0369125844479403</v>
      </c>
      <c r="D23" s="469" t="n">
        <v>0.00204</v>
      </c>
      <c r="E23" s="456" t="n">
        <v>0.374955</v>
      </c>
      <c r="F23" s="287" t="n">
        <v>0</v>
      </c>
      <c r="G23" s="456" t="n">
        <v>0.02061</v>
      </c>
      <c r="H23" s="456" t="n">
        <v>0.0146</v>
      </c>
      <c r="I23" s="456" t="n">
        <v>0.01932</v>
      </c>
      <c r="J23" s="456" t="n">
        <v>0.03954</v>
      </c>
      <c r="K23" s="287" t="n">
        <v>0</v>
      </c>
      <c r="L23" s="335" t="n">
        <v>0.234873903961906</v>
      </c>
      <c r="M23" s="375" t="n">
        <v>0.50797758444794</v>
      </c>
      <c r="N23" s="375" t="n">
        <f aca="false">SUM(K23:M23)</f>
        <v>0.742851488409846</v>
      </c>
      <c r="O23" s="470" t="n">
        <v>0</v>
      </c>
      <c r="P23" s="470" t="n">
        <f aca="false">N23-O23</f>
        <v>0.742851488409846</v>
      </c>
    </row>
    <row r="24" s="144" customFormat="true" ht="15.75" hidden="false" customHeight="true" outlineLevel="0" collapsed="false">
      <c r="A24" s="186" t="s">
        <v>267</v>
      </c>
      <c r="B24" s="456" t="n">
        <v>0.209293577787837</v>
      </c>
      <c r="C24" s="457" t="n">
        <v>0.0328924019833132</v>
      </c>
      <c r="D24" s="469" t="n">
        <v>0.00882</v>
      </c>
      <c r="E24" s="456" t="n">
        <v>0.37825</v>
      </c>
      <c r="F24" s="287" t="n">
        <v>0</v>
      </c>
      <c r="G24" s="456" t="n">
        <v>0.02622</v>
      </c>
      <c r="H24" s="456" t="n">
        <v>0.0155</v>
      </c>
      <c r="I24" s="456" t="n">
        <v>0.02112</v>
      </c>
      <c r="J24" s="456" t="n">
        <v>0.03762</v>
      </c>
      <c r="K24" s="287" t="n">
        <v>0</v>
      </c>
      <c r="L24" s="335" t="n">
        <v>0.209293577787837</v>
      </c>
      <c r="M24" s="375" t="n">
        <v>0.520422401983313</v>
      </c>
      <c r="N24" s="375" t="n">
        <f aca="false">SUM(K24:M24)</f>
        <v>0.72971597977115</v>
      </c>
      <c r="O24" s="470" t="n">
        <v>0</v>
      </c>
      <c r="P24" s="470" t="n">
        <f aca="false">N24-O24</f>
        <v>0.72971597977115</v>
      </c>
    </row>
    <row r="25" s="144" customFormat="true" ht="15.75" hidden="false" customHeight="true" outlineLevel="0" collapsed="false">
      <c r="A25" s="219" t="s">
        <v>268</v>
      </c>
      <c r="B25" s="456" t="n">
        <v>0.232548419764263</v>
      </c>
      <c r="C25" s="457" t="n">
        <v>0.0365471133147924</v>
      </c>
      <c r="D25" s="469" t="n">
        <v>0.00762</v>
      </c>
      <c r="E25" s="456" t="n">
        <v>0.378635</v>
      </c>
      <c r="F25" s="287" t="n">
        <v>0</v>
      </c>
      <c r="G25" s="456" t="n">
        <v>0.02511</v>
      </c>
      <c r="H25" s="456" t="n">
        <v>0.01484</v>
      </c>
      <c r="I25" s="456" t="n">
        <v>0.01266</v>
      </c>
      <c r="J25" s="456" t="n">
        <v>0.03864</v>
      </c>
      <c r="K25" s="287" t="n">
        <v>0</v>
      </c>
      <c r="L25" s="335" t="n">
        <v>0.232548419764263</v>
      </c>
      <c r="M25" s="375" t="n">
        <v>0.514052113314792</v>
      </c>
      <c r="N25" s="375" t="n">
        <f aca="false">SUM(K25:M25)</f>
        <v>0.746600533079056</v>
      </c>
      <c r="O25" s="470" t="n">
        <v>0</v>
      </c>
      <c r="P25" s="470" t="n">
        <f aca="false">N25-O25</f>
        <v>0.746600533079056</v>
      </c>
    </row>
    <row r="26" s="144" customFormat="true" ht="15.75" hidden="false" customHeight="true" outlineLevel="0" collapsed="false">
      <c r="A26" s="219" t="s">
        <v>269</v>
      </c>
      <c r="B26" s="456" t="n">
        <v>0.239524872357191</v>
      </c>
      <c r="C26" s="457" t="n">
        <v>0.0376435267142362</v>
      </c>
      <c r="D26" s="469" t="n">
        <v>0.0069</v>
      </c>
      <c r="E26" s="456" t="n">
        <v>0.376945</v>
      </c>
      <c r="F26" s="287" t="n">
        <v>0</v>
      </c>
      <c r="G26" s="456" t="n">
        <v>0.02184</v>
      </c>
      <c r="H26" s="456" t="n">
        <v>0.01452</v>
      </c>
      <c r="I26" s="456" t="n">
        <v>0.00948</v>
      </c>
      <c r="J26" s="456" t="n">
        <v>0.0375</v>
      </c>
      <c r="K26" s="287" t="n">
        <v>0</v>
      </c>
      <c r="L26" s="335" t="n">
        <v>0.239524872357191</v>
      </c>
      <c r="M26" s="375" t="n">
        <v>0.504828526714236</v>
      </c>
      <c r="N26" s="375" t="n">
        <f aca="false">SUM(K26:M26)</f>
        <v>0.744353399071427</v>
      </c>
      <c r="O26" s="470" t="n">
        <v>0</v>
      </c>
      <c r="P26" s="470" t="n">
        <f aca="false">N26-O26</f>
        <v>0.744353399071427</v>
      </c>
    </row>
    <row r="27" s="144" customFormat="true" ht="15.75" hidden="false" customHeight="true" outlineLevel="0" collapsed="false">
      <c r="A27" s="219" t="s">
        <v>270</v>
      </c>
      <c r="B27" s="456" t="n">
        <v>0.241850356554834</v>
      </c>
      <c r="C27" s="457" t="n">
        <v>0.0380089978473841</v>
      </c>
      <c r="D27" s="469" t="n">
        <v>0.0071</v>
      </c>
      <c r="E27" s="456" t="n">
        <v>0.393685</v>
      </c>
      <c r="F27" s="287" t="n">
        <v>0</v>
      </c>
      <c r="G27" s="456" t="n">
        <v>0.02097</v>
      </c>
      <c r="H27" s="456" t="n">
        <v>0.01458</v>
      </c>
      <c r="I27" s="456" t="n">
        <v>0.009</v>
      </c>
      <c r="J27" s="456" t="n">
        <v>0.03714</v>
      </c>
      <c r="K27" s="287" t="n">
        <v>0</v>
      </c>
      <c r="L27" s="335" t="n">
        <v>0.241850356554834</v>
      </c>
      <c r="M27" s="375" t="n">
        <v>0.520483997847384</v>
      </c>
      <c r="N27" s="375" t="n">
        <f aca="false">SUM(K27:M27)</f>
        <v>0.762334354402218</v>
      </c>
      <c r="O27" s="470" t="n">
        <v>0</v>
      </c>
      <c r="P27" s="470" t="n">
        <f aca="false">N27-O27</f>
        <v>0.762334354402218</v>
      </c>
    </row>
    <row r="28" s="144" customFormat="true" ht="15.75" hidden="false" customHeight="true" outlineLevel="0" collapsed="false">
      <c r="A28" s="219" t="s">
        <v>271</v>
      </c>
      <c r="B28" s="456" t="n">
        <v>0.237199388159548</v>
      </c>
      <c r="C28" s="457" t="n">
        <v>0.0372780555810883</v>
      </c>
      <c r="D28" s="469" t="n">
        <v>0.00868</v>
      </c>
      <c r="E28" s="456" t="n">
        <v>0.40436</v>
      </c>
      <c r="F28" s="287" t="n">
        <v>0</v>
      </c>
      <c r="G28" s="456" t="n">
        <v>0.02424</v>
      </c>
      <c r="H28" s="456" t="n">
        <v>0.01444</v>
      </c>
      <c r="I28" s="456" t="n">
        <v>0.0093</v>
      </c>
      <c r="J28" s="456" t="n">
        <v>0.03912</v>
      </c>
      <c r="K28" s="287" t="n">
        <v>0</v>
      </c>
      <c r="L28" s="335" t="n">
        <v>0.237199388159548</v>
      </c>
      <c r="M28" s="375" t="n">
        <v>0.537418055581088</v>
      </c>
      <c r="N28" s="375" t="n">
        <f aca="false">SUM(K28:M28)</f>
        <v>0.774617443740637</v>
      </c>
      <c r="O28" s="470" t="n">
        <v>0</v>
      </c>
      <c r="P28" s="470" t="n">
        <f aca="false">N28-O28</f>
        <v>0.774617443740637</v>
      </c>
    </row>
    <row r="29" s="144" customFormat="true" ht="15.75" hidden="false" customHeight="true" outlineLevel="0" collapsed="false">
      <c r="A29" s="219" t="s">
        <v>272</v>
      </c>
      <c r="B29" s="456" t="n">
        <v>0.232548419764263</v>
      </c>
      <c r="C29" s="457" t="n">
        <v>0.0365471133147924</v>
      </c>
      <c r="D29" s="469" t="n">
        <v>0.00836</v>
      </c>
      <c r="E29" s="456" t="n">
        <v>0.39782</v>
      </c>
      <c r="F29" s="287" t="n">
        <v>0</v>
      </c>
      <c r="G29" s="456" t="n">
        <v>0.02448</v>
      </c>
      <c r="H29" s="456" t="n">
        <v>0.0142</v>
      </c>
      <c r="I29" s="456" t="n">
        <v>0.00792</v>
      </c>
      <c r="J29" s="456" t="n">
        <v>0.04716</v>
      </c>
      <c r="K29" s="287" t="n">
        <v>0</v>
      </c>
      <c r="L29" s="335" t="n">
        <v>0.232548419764263</v>
      </c>
      <c r="M29" s="375" t="n">
        <v>0.536487113314792</v>
      </c>
      <c r="N29" s="375" t="n">
        <f aca="false">SUM(K29:M29)</f>
        <v>0.769035533079056</v>
      </c>
      <c r="O29" s="470" t="n">
        <v>0</v>
      </c>
      <c r="P29" s="470" t="n">
        <f aca="false">N29-O29</f>
        <v>0.769035533079056</v>
      </c>
    </row>
    <row r="30" s="144" customFormat="true" ht="15.75" hidden="false" customHeight="true" outlineLevel="0" collapsed="false">
      <c r="A30" s="219" t="s">
        <v>273</v>
      </c>
      <c r="B30" s="456" t="n">
        <v>0.255803261740689</v>
      </c>
      <c r="C30" s="457" t="n">
        <v>0.0402018246462716</v>
      </c>
      <c r="D30" s="469" t="n">
        <v>0.00988</v>
      </c>
      <c r="E30" s="456" t="n">
        <v>0.390435</v>
      </c>
      <c r="F30" s="287" t="n">
        <v>0</v>
      </c>
      <c r="G30" s="456" t="n">
        <v>0.02328</v>
      </c>
      <c r="H30" s="456" t="n">
        <v>0.01528</v>
      </c>
      <c r="I30" s="456" t="n">
        <v>0.00762</v>
      </c>
      <c r="J30" s="456" t="n">
        <v>0.04638</v>
      </c>
      <c r="K30" s="287" t="n">
        <v>0</v>
      </c>
      <c r="L30" s="335" t="n">
        <v>0.255803261740689</v>
      </c>
      <c r="M30" s="375" t="n">
        <v>0.533076824646272</v>
      </c>
      <c r="N30" s="375" t="n">
        <f aca="false">SUM(K30:M30)</f>
        <v>0.788880086386961</v>
      </c>
      <c r="O30" s="470" t="n">
        <v>0</v>
      </c>
      <c r="P30" s="470" t="n">
        <f aca="false">N30-O30</f>
        <v>0.788880086386961</v>
      </c>
    </row>
    <row r="31" s="144" customFormat="true" ht="15.75" hidden="false" customHeight="true" outlineLevel="0" collapsed="false">
      <c r="A31" s="219" t="s">
        <v>274</v>
      </c>
      <c r="B31" s="456" t="n">
        <v>0.244161324621405</v>
      </c>
      <c r="C31" s="457" t="n">
        <v>0.0380287530437705</v>
      </c>
      <c r="D31" s="469" t="n">
        <v>0.00892</v>
      </c>
      <c r="E31" s="456" t="n">
        <v>0.37934</v>
      </c>
      <c r="F31" s="287" t="n">
        <v>0</v>
      </c>
      <c r="G31" s="456" t="n">
        <v>0.02493</v>
      </c>
      <c r="H31" s="456" t="n">
        <v>0.01494</v>
      </c>
      <c r="I31" s="456" t="n">
        <v>0.00912</v>
      </c>
      <c r="J31" s="456" t="n">
        <v>0.0516</v>
      </c>
      <c r="K31" s="287" t="n">
        <v>0</v>
      </c>
      <c r="L31" s="335" t="n">
        <v>0.244161324621405</v>
      </c>
      <c r="M31" s="375" t="n">
        <v>0.52687875304377</v>
      </c>
      <c r="N31" s="375" t="n">
        <f aca="false">SUM(K31:M31)</f>
        <v>0.771040077665175</v>
      </c>
      <c r="O31" s="470" t="n">
        <v>0</v>
      </c>
      <c r="P31" s="470" t="n">
        <f aca="false">N31-O31</f>
        <v>0.771040077665175</v>
      </c>
    </row>
    <row r="32" s="144" customFormat="true" ht="15.75" hidden="false" customHeight="true" outlineLevel="0" collapsed="false">
      <c r="A32" s="219" t="s">
        <v>275</v>
      </c>
      <c r="B32" s="456" t="n">
        <v>0.241719711375191</v>
      </c>
      <c r="C32" s="457" t="n">
        <v>0.0376484655133328</v>
      </c>
      <c r="D32" s="469" t="n">
        <v>0.0118</v>
      </c>
      <c r="E32" s="456" t="n">
        <v>0.38838</v>
      </c>
      <c r="F32" s="287" t="n">
        <v>0</v>
      </c>
      <c r="G32" s="456" t="n">
        <v>0.02877</v>
      </c>
      <c r="H32" s="456" t="n">
        <v>0.00772</v>
      </c>
      <c r="I32" s="456" t="n">
        <v>0.01134</v>
      </c>
      <c r="J32" s="456" t="n">
        <v>0.06138</v>
      </c>
      <c r="K32" s="287" t="n">
        <v>0</v>
      </c>
      <c r="L32" s="335" t="n">
        <v>0.241719711375191</v>
      </c>
      <c r="M32" s="375" t="n">
        <v>0.547038465513333</v>
      </c>
      <c r="N32" s="375" t="n">
        <f aca="false">SUM(K32:M32)</f>
        <v>0.788758176888524</v>
      </c>
      <c r="O32" s="470" t="n">
        <v>0</v>
      </c>
      <c r="P32" s="470" t="n">
        <f aca="false">N32-O32</f>
        <v>0.788758176888524</v>
      </c>
    </row>
    <row r="33" s="144" customFormat="true" ht="15.75" hidden="false" customHeight="true" outlineLevel="0" collapsed="false">
      <c r="A33" s="219" t="s">
        <v>276</v>
      </c>
      <c r="B33" s="456" t="n">
        <v>0.239278098128977</v>
      </c>
      <c r="C33" s="457" t="n">
        <v>0.037268177982895</v>
      </c>
      <c r="D33" s="469" t="n">
        <v>0.00966</v>
      </c>
      <c r="E33" s="456" t="n">
        <v>0.402085</v>
      </c>
      <c r="F33" s="287" t="n">
        <v>0</v>
      </c>
      <c r="G33" s="456" t="n">
        <v>0.02577</v>
      </c>
      <c r="H33" s="456" t="n">
        <v>0.00108</v>
      </c>
      <c r="I33" s="456" t="n">
        <v>0.01386</v>
      </c>
      <c r="J33" s="456" t="n">
        <v>0.06156</v>
      </c>
      <c r="K33" s="287" t="n">
        <v>0</v>
      </c>
      <c r="L33" s="335" t="n">
        <v>0.239278098128977</v>
      </c>
      <c r="M33" s="375" t="n">
        <v>0.551283177982895</v>
      </c>
      <c r="N33" s="375" t="n">
        <f aca="false">SUM(K33:M33)</f>
        <v>0.790561276111872</v>
      </c>
      <c r="O33" s="470" t="n">
        <v>0</v>
      </c>
      <c r="P33" s="470" t="n">
        <f aca="false">N33-O33</f>
        <v>0.790561276111872</v>
      </c>
    </row>
    <row r="34" s="144" customFormat="true" ht="15.75" hidden="false" customHeight="true" outlineLevel="0" collapsed="false">
      <c r="A34" s="219" t="s">
        <v>277</v>
      </c>
      <c r="B34" s="456" t="n">
        <v>0.219745192159265</v>
      </c>
      <c r="C34" s="457" t="n">
        <v>0.0342258777393934</v>
      </c>
      <c r="D34" s="469" t="n">
        <v>0.00808</v>
      </c>
      <c r="E34" s="456" t="n">
        <v>0.387185</v>
      </c>
      <c r="F34" s="287" t="n">
        <v>0</v>
      </c>
      <c r="G34" s="456" t="n">
        <v>0.02322</v>
      </c>
      <c r="H34" s="456" t="n">
        <v>0.00098</v>
      </c>
      <c r="I34" s="456" t="n">
        <v>0.01026</v>
      </c>
      <c r="J34" s="456" t="n">
        <v>0.0561</v>
      </c>
      <c r="K34" s="287" t="n">
        <v>0</v>
      </c>
      <c r="L34" s="335" t="n">
        <v>0.219745192159265</v>
      </c>
      <c r="M34" s="375" t="n">
        <v>0.520050877739393</v>
      </c>
      <c r="N34" s="375" t="n">
        <f aca="false">SUM(K34:M34)</f>
        <v>0.739796069898658</v>
      </c>
      <c r="O34" s="470" t="n">
        <v>0</v>
      </c>
      <c r="P34" s="470" t="n">
        <f aca="false">N34-O34</f>
        <v>0.739796069898658</v>
      </c>
    </row>
    <row r="35" s="144" customFormat="true" ht="15.75" hidden="false" customHeight="true" outlineLevel="0" collapsed="false">
      <c r="A35" s="471" t="s">
        <v>321</v>
      </c>
      <c r="B35" s="456" t="n">
        <v>0.185562606712268</v>
      </c>
      <c r="C35" s="457" t="n">
        <v>0.0289018523132655</v>
      </c>
      <c r="D35" s="469" t="n">
        <v>0.00658</v>
      </c>
      <c r="E35" s="456" t="n">
        <v>0.384485</v>
      </c>
      <c r="F35" s="287" t="n">
        <v>0</v>
      </c>
      <c r="G35" s="456" t="n">
        <v>0.02079</v>
      </c>
      <c r="H35" s="456" t="n">
        <v>0.00094</v>
      </c>
      <c r="I35" s="456" t="n">
        <v>0.00972</v>
      </c>
      <c r="J35" s="456" t="n">
        <v>0.04326</v>
      </c>
      <c r="K35" s="287" t="n">
        <v>0</v>
      </c>
      <c r="L35" s="335" t="n">
        <v>0.185562606712268</v>
      </c>
      <c r="M35" s="375" t="n">
        <v>0.494676852313266</v>
      </c>
      <c r="N35" s="375" t="n">
        <f aca="false">SUM(K35:M35)</f>
        <v>0.680239459025533</v>
      </c>
      <c r="O35" s="470" t="n">
        <v>0</v>
      </c>
      <c r="P35" s="470" t="n">
        <f aca="false">N35-O35</f>
        <v>0.680239459025533</v>
      </c>
    </row>
    <row r="36" s="227" customFormat="true" ht="15.75" hidden="false" customHeight="true" outlineLevel="0" collapsed="false">
      <c r="A36" s="472" t="s">
        <v>278</v>
      </c>
      <c r="B36" s="304" t="n">
        <f aca="false">SUM(B12:B35)</f>
        <v>4.59267741935484</v>
      </c>
      <c r="C36" s="224" t="n">
        <f aca="false">SUM(C12:C35)</f>
        <v>0.695032258064516</v>
      </c>
      <c r="D36" s="224" t="n">
        <f aca="false">SUM(D12:D35)</f>
        <v>0.17322</v>
      </c>
      <c r="E36" s="224" t="n">
        <f aca="false">SUM(E12:E35)</f>
        <v>8.382535</v>
      </c>
      <c r="F36" s="224" t="n">
        <f aca="false">SUM(F12:F35)</f>
        <v>0</v>
      </c>
      <c r="G36" s="224" t="n">
        <f aca="false">SUM(G12:G35)</f>
        <v>0.58812</v>
      </c>
      <c r="H36" s="224" t="n">
        <f aca="false">SUM(H12:H35)</f>
        <v>0.2108</v>
      </c>
      <c r="I36" s="224" t="n">
        <f aca="false">SUM(I12:I35)</f>
        <v>0.29622</v>
      </c>
      <c r="J36" s="224" t="n">
        <f aca="false">SUM(J12:J35)</f>
        <v>0.9465</v>
      </c>
      <c r="K36" s="222" t="n">
        <f aca="false">SUM(K12:K35)</f>
        <v>0</v>
      </c>
      <c r="L36" s="304" t="n">
        <f aca="false">SUM(L12:L35)</f>
        <v>4.59267741935484</v>
      </c>
      <c r="M36" s="382" t="n">
        <f aca="false">SUM(M12:M35)</f>
        <v>11.2924272580645</v>
      </c>
      <c r="N36" s="226" t="n">
        <f aca="false">SUM(K36:M36)</f>
        <v>15.8851046774194</v>
      </c>
      <c r="O36" s="225" t="n">
        <f aca="false">SUM(O12:O35)</f>
        <v>0</v>
      </c>
      <c r="P36" s="383" t="n">
        <f aca="false">N36-O36</f>
        <v>15.8851046774194</v>
      </c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</row>
    <row r="37" s="228" customFormat="true" ht="15.75" hidden="false" customHeight="true" outlineLevel="0" collapsed="false">
      <c r="A37" s="309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</row>
    <row r="38" s="310" customFormat="true" ht="15.75" hidden="false" customHeight="true" outlineLevel="0" collapsed="false">
      <c r="C38" s="236" t="s">
        <v>545</v>
      </c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29"/>
      <c r="P38" s="229"/>
    </row>
    <row r="39" s="234" customFormat="true" ht="15.75" hidden="false" customHeight="true" outlineLevel="0" collapsed="false">
      <c r="A39" s="233" t="s">
        <v>546</v>
      </c>
      <c r="B39" s="233"/>
      <c r="D39" s="237"/>
      <c r="K39" s="237"/>
      <c r="L39" s="237"/>
      <c r="P39" s="234" t="s">
        <v>324</v>
      </c>
      <c r="Q39" s="235"/>
      <c r="R39" s="235"/>
    </row>
    <row r="40" customFormat="false" ht="15.75" hidden="false" customHeight="true" outlineLevel="0" collapsed="false"/>
    <row r="41" customFormat="false" ht="15.75" hidden="false" customHeight="true" outlineLevel="0" collapsed="false"/>
  </sheetData>
  <mergeCells count="25">
    <mergeCell ref="A1:J1"/>
    <mergeCell ref="A2:B2"/>
    <mergeCell ref="C2:F2"/>
    <mergeCell ref="M2:P2"/>
    <mergeCell ref="A3:P3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M5"/>
    <mergeCell ref="N4:N9"/>
    <mergeCell ref="O4:O9"/>
    <mergeCell ref="P4:P9"/>
    <mergeCell ref="K6:K9"/>
    <mergeCell ref="L6:L9"/>
    <mergeCell ref="M6:M9"/>
    <mergeCell ref="C38:N38"/>
    <mergeCell ref="A39:B39"/>
    <mergeCell ref="Q39:R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30T13:20:47Z</cp:lastPrinted>
  <dcterms:modified xsi:type="dcterms:W3CDTF">2023-07-05T05:06:20Z</dcterms:modified>
  <cp:revision>0</cp:revision>
  <dc:subject/>
  <dc:title/>
</cp:coreProperties>
</file>