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0"/>
  </bookViews>
  <sheets>
    <sheet name="АЧР+гр вр" sheetId="1" state="visible" r:id="rId2"/>
    <sheet name="табл2 субаб и сторонние" sheetId="2" state="visible" r:id="rId3"/>
    <sheet name="Нижний Новгород" sheetId="3" state="visible" r:id="rId4"/>
    <sheet name="Большемурашкинский район" sheetId="4" state="visible" r:id="rId5"/>
    <sheet name="Бутурлинский район" sheetId="5" state="visible" r:id="rId6"/>
    <sheet name="Вачский район" sheetId="6" state="visible" r:id="rId7"/>
    <sheet name="Краснобаковский район" sheetId="7" state="visible" r:id="rId8"/>
    <sheet name="Перевозский район" sheetId="8" state="visible" r:id="rId9"/>
    <sheet name="Сеченовский район" sheetId="9" state="visible" r:id="rId10"/>
    <sheet name="Тонкинский район" sheetId="10" state="visible" r:id="rId11"/>
    <sheet name="Ковернинский район" sheetId="11" state="visible" r:id="rId12"/>
    <sheet name="Арзамасский район" sheetId="12" state="visible" r:id="rId13"/>
    <sheet name="Княгининский район" sheetId="13" state="visible" r:id="rId14"/>
  </sheets>
  <definedNames>
    <definedName function="false" hidden="false" localSheetId="11" name="_xlnm.Print_Area" vbProcedure="false">'Арзамасский район'!$A$1:$L$39</definedName>
    <definedName function="false" hidden="false" localSheetId="0" name="_xlnm.Print_Area" vbProcedure="false">'АЧР+гр вр'!$A$1:$AF$54</definedName>
    <definedName function="false" hidden="false" localSheetId="3" name="_xlnm.Print_Area" vbProcedure="false">'Большемурашкинский район'!$A$1:$S$39</definedName>
    <definedName function="false" hidden="false" localSheetId="4" name="_xlnm.Print_Area" vbProcedure="false">'Бутурлинский район'!$A$1:$R$39</definedName>
    <definedName function="false" hidden="false" localSheetId="5" name="_xlnm.Print_Area" vbProcedure="false">'Вачский район'!$A$1:$AN$39</definedName>
    <definedName function="false" hidden="false" localSheetId="12" name="_xlnm.Print_Area" vbProcedure="false">'Княгининский район'!$A$1:$J$39</definedName>
    <definedName function="false" hidden="false" localSheetId="10" name="_xlnm.Print_Area" vbProcedure="false">'Ковернинский район'!$A$1:$BU$40</definedName>
    <definedName function="false" hidden="false" localSheetId="6" name="_xlnm.Print_Area" vbProcedure="false">'Краснобаковский район'!$A$1:$AC$39</definedName>
    <definedName function="false" hidden="false" localSheetId="2" name="_xlnm.Print_Area" vbProcedure="false">'Нижний Новгород'!$A$1:$CV$39</definedName>
    <definedName function="false" hidden="false" localSheetId="7" name="_xlnm.Print_Area" vbProcedure="false">'Перевозский район'!$A$1:$P$38</definedName>
    <definedName function="false" hidden="false" localSheetId="8" name="_xlnm.Print_Area" vbProcedure="false">'Сеченовский район'!$A$1:$O$38</definedName>
    <definedName function="false" hidden="false" localSheetId="1" name="_xlnm.Print_Area" vbProcedure="false">'табл2 субаб и сторонние'!$A$1:$N$41</definedName>
    <definedName function="false" hidden="false" localSheetId="9" name="_xlnm.Print_Area" vbProcedure="false">'Тонкинский район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932">
  <si>
    <t xml:space="preserve">Таблица нагрузок линий, участвующих в графике временного отключения потребления, в расстановке АЧР и ЧАПВ </t>
  </si>
  <si>
    <t xml:space="preserve">Наименование (потребитель/ТСО):</t>
  </si>
  <si>
    <r>
      <rPr>
        <b val="true"/>
        <sz val="14"/>
        <rFont val="Times New Roman"/>
        <family val="1"/>
        <charset val="204"/>
      </rPr>
      <t xml:space="preserve">№ договора</t>
    </r>
    <r>
      <rPr>
        <b val="true"/>
        <sz val="12"/>
        <rFont val="Times New Roman"/>
        <family val="1"/>
        <charset val="204"/>
      </rPr>
      <t xml:space="preserve">(договор энергоснабжения/ для ТСО- договор оказания услуг)  : </t>
    </r>
  </si>
  <si>
    <t xml:space="preserve">1. График временного отключения потребления электрической энергии на период 2024/2025 гг.</t>
  </si>
  <si>
    <t xml:space="preserve">Дата:18.12.2024 г.</t>
  </si>
  <si>
    <t xml:space="preserve">График временного отключения потребления электрической энергии                               
на период 2024/2025гг</t>
  </si>
  <si>
    <t xml:space="preserve">Нагрузка линий,  МВт</t>
  </si>
  <si>
    <t xml:space="preserve">N п/п</t>
  </si>
  <si>
    <t xml:space="preserve">Потребитель</t>
  </si>
  <si>
    <t xml:space="preserve">Наименование питающего центра энергосистемы,                         с которого выполняется отключение </t>
  </si>
  <si>
    <t xml:space="preserve">Номер                      отключаемой линии</t>
  </si>
  <si>
    <t xml:space="preserve">Номер очереди</t>
  </si>
  <si>
    <t xml:space="preserve">Время отключения  мин.</t>
  </si>
  <si>
    <t xml:space="preserve">ООО "Электросети" (ВПК)
ООО "Новость", ГСК "Союз"</t>
  </si>
  <si>
    <t xml:space="preserve">Автозаводская ТЭЦ</t>
  </si>
  <si>
    <t xml:space="preserve">ф.10, РУ-6кВ РП-5</t>
  </si>
  <si>
    <t xml:space="preserve">IV</t>
  </si>
  <si>
    <t xml:space="preserve">ООО "Электросети" (ВПК)
МП "Нижегородэлектротранс"</t>
  </si>
  <si>
    <t xml:space="preserve">ПС 110 кВ Соцгород</t>
  </si>
  <si>
    <t xml:space="preserve">ф.627, РУ-6кВ РП-200</t>
  </si>
  <si>
    <t xml:space="preserve">ООО "Электросети" (ВПК)
ООО СЗ "Дом на набережной"</t>
  </si>
  <si>
    <t xml:space="preserve">ПС 110 кВ Печерская</t>
  </si>
  <si>
    <t xml:space="preserve">ф.603, РУ-6кВ ТП-968</t>
  </si>
  <si>
    <t xml:space="preserve">ООО "Электросети" (ВПК)
ИП Пушкин, адм. Здание</t>
  </si>
  <si>
    <t xml:space="preserve">ф.635, РУ-0,4кВ ТП-21</t>
  </si>
  <si>
    <t xml:space="preserve">I</t>
  </si>
  <si>
    <t xml:space="preserve">ООО "Электросети" (ВПК)
МБДОУ "Детский сад №45"</t>
  </si>
  <si>
    <t xml:space="preserve">ПС 110 кВ Спутник</t>
  </si>
  <si>
    <t xml:space="preserve">ф.606, РУ-0,4кВ ТП-588</t>
  </si>
  <si>
    <t xml:space="preserve">ООО "Электросети" (ВПК)
Голдобина Л.В. Нежилое здание</t>
  </si>
  <si>
    <t xml:space="preserve">ф.635, РУ-0,4кВ ТП-96А</t>
  </si>
  <si>
    <t xml:space="preserve">ООО "Электросети" (ВПК)
ООО "Теплосети" адм. Здание</t>
  </si>
  <si>
    <t xml:space="preserve">АО "Нижегородский молочный завод №1"</t>
  </si>
  <si>
    <t xml:space="preserve">ПС 110 кВ  Редуктор</t>
  </si>
  <si>
    <t xml:space="preserve">ф.625, РУ-0,4кВ ТП-871</t>
  </si>
  <si>
    <t xml:space="preserve">ООО ДУК Форт, ИКС 5 Недвижимость</t>
  </si>
  <si>
    <t xml:space="preserve">ПС 110 кВ Спутник, Соцгород</t>
  </si>
  <si>
    <t xml:space="preserve">ф. 612, ф.609, РУ-0,4кВ ТП-1125</t>
  </si>
  <si>
    <t xml:space="preserve">ООО "Меркурий-НВ"</t>
  </si>
  <si>
    <t xml:space="preserve">ф. 616, ф. 623, РУ-0,4кВ ТП 599, ТП 598 </t>
  </si>
  <si>
    <t xml:space="preserve">ООО "Красноборское"</t>
  </si>
  <si>
    <t xml:space="preserve">ф.625, ф.658, ВРУ 0,4 кВ торгового центра  от ТП 1 ТЦ и  ТП 2 ТЦ</t>
  </si>
  <si>
    <t xml:space="preserve">Коканова А.Е. ИП</t>
  </si>
  <si>
    <t xml:space="preserve">ф.605, ф.606, РУ-0,4кВ ТП 555</t>
  </si>
  <si>
    <t xml:space="preserve">ТСЖ "Новая слобода"</t>
  </si>
  <si>
    <t xml:space="preserve">ф.628, ф.643, РУ-0,4кВ ТП-375Б</t>
  </si>
  <si>
    <t xml:space="preserve">Строймастер  ООО</t>
  </si>
  <si>
    <t xml:space="preserve">ф.602, ф.603, РУ-0,4кВ ТП 490,491,492</t>
  </si>
  <si>
    <t xml:space="preserve">ООО "Первая концесионная компания"</t>
  </si>
  <si>
    <t xml:space="preserve">ф.602, ф.619, ТП 500</t>
  </si>
  <si>
    <t xml:space="preserve">МДОУ Выездновский д/с № 1</t>
  </si>
  <si>
    <t xml:space="preserve">ПС 110 кВ Выездное</t>
  </si>
  <si>
    <t xml:space="preserve">ф.1001, ТП 3302</t>
  </si>
  <si>
    <t xml:space="preserve">УК «РУЖК»</t>
  </si>
  <si>
    <t xml:space="preserve">ПС 110 кВ Н. Усад</t>
  </si>
  <si>
    <t xml:space="preserve">ф.1002, ТП 2814</t>
  </si>
  <si>
    <t xml:space="preserve">ОАО "Фармация", МБУК "ЦМКС", ООО "Тандем СП"</t>
  </si>
  <si>
    <t xml:space="preserve">ПС 110 кВ Вача</t>
  </si>
  <si>
    <t xml:space="preserve">ф.613, ф.614, РП 30А</t>
  </si>
  <si>
    <t xml:space="preserve">Жилые дома по ул. Филатова, пер. Аникина, пер. Крылова,  ул. 70 лет Октября, ул. Советская</t>
  </si>
  <si>
    <t xml:space="preserve">ПС 110 кВ Сеченово</t>
  </si>
  <si>
    <t xml:space="preserve">ЛЭП 1006, оп.№8а ЛР-739 отпайка ЛЭП-1006 на ТП-1694,1586,2311</t>
  </si>
  <si>
    <t xml:space="preserve">АО "НОКК"</t>
  </si>
  <si>
    <t xml:space="preserve">ЛЭП 1001, РТП-2034, ТП-2001, ТП-2002,ТП-2005</t>
  </si>
  <si>
    <t xml:space="preserve">МП "ЖКХ Ковернинское", Управление по работе с населением р.п. Ковернино администрации Ковернинского муниципального округа Нижегородской области, ИП Соболев Н.А., ГУ ОПФ РФ по НО, бытовой потребитель</t>
  </si>
  <si>
    <t xml:space="preserve">ПС 110 кВ Ковернино</t>
  </si>
  <si>
    <t xml:space="preserve">ф.1033, ТП 642 </t>
  </si>
  <si>
    <t xml:space="preserve">ТСЖ №257</t>
  </si>
  <si>
    <t xml:space="preserve">ПС 110 кВ Водозабор</t>
  </si>
  <si>
    <t xml:space="preserve">ф.615, РУ-0,4кВ ТП 312</t>
  </si>
  <si>
    <t xml:space="preserve">ТСН № 339</t>
  </si>
  <si>
    <t xml:space="preserve">ф.638, ТП 41</t>
  </si>
  <si>
    <t xml:space="preserve">Чайка ТСЖ</t>
  </si>
  <si>
    <t xml:space="preserve">ф.638, ТП 773</t>
  </si>
  <si>
    <t xml:space="preserve">Проспект ТСЖ</t>
  </si>
  <si>
    <t xml:space="preserve">ф.626; ТП 844</t>
  </si>
  <si>
    <t xml:space="preserve">Пчелкина Н. А. ИП</t>
  </si>
  <si>
    <t xml:space="preserve">ф.633; ТП 844</t>
  </si>
  <si>
    <t xml:space="preserve">ООО "Электросети" (ВПК)
ТСЖ "Чугуново"</t>
  </si>
  <si>
    <t xml:space="preserve">ПС 110 кВ Ленинская</t>
  </si>
  <si>
    <t xml:space="preserve">ф.608 РП-40 ф.401 ТП-2880, РУ-0,4кВ ТП-2818</t>
  </si>
  <si>
    <t xml:space="preserve">ООО "Электросети" (ВПК)
ТСЖ "Содружество"</t>
  </si>
  <si>
    <t xml:space="preserve">ПС 110 кВ Кировская</t>
  </si>
  <si>
    <t xml:space="preserve">ф. 609 РП-40 ф.402 ТП-2880, РУ-0,4кВ ТП-2818</t>
  </si>
  <si>
    <t xml:space="preserve">ООО "Электросети" (ВПК)
Юго-Западный ТСЖ</t>
  </si>
  <si>
    <t xml:space="preserve">ф.605, 606 ТП-377А</t>
  </si>
  <si>
    <t xml:space="preserve">ГАУ НО "Ледовый дворец в с.Сеченово НО"</t>
  </si>
  <si>
    <t xml:space="preserve">ВЛ-1003,  ТП-2311</t>
  </si>
  <si>
    <t xml:space="preserve">ПАО Газпромтрансгаз Нижний Новгород</t>
  </si>
  <si>
    <t xml:space="preserve">ООО "Электросети" (ВПК)
ГПОУ "Сеченовский агротехнический техникум"</t>
  </si>
  <si>
    <t xml:space="preserve">ВЛ-1006, РУ-0,4кВ ТП-2324</t>
  </si>
  <si>
    <t xml:space="preserve">ООО "СтройКомплектСоюзПлюс"</t>
  </si>
  <si>
    <t xml:space="preserve">ПС 110 кВ  Мыза</t>
  </si>
  <si>
    <t xml:space="preserve">ф.623, ф.646, ТП 4509</t>
  </si>
  <si>
    <t xml:space="preserve">ООО "Фасадные системы"</t>
  </si>
  <si>
    <t xml:space="preserve">ПС 110 кВ Свердловская</t>
  </si>
  <si>
    <t xml:space="preserve">ф.1009 ТП-887</t>
  </si>
  <si>
    <t xml:space="preserve">2. Расстановка автоматов частотной разгрузки АЧР и ЧАПВ на период 2024/2025 гг.</t>
  </si>
  <si>
    <t xml:space="preserve">Уставка срабатывания АЧР 1</t>
  </si>
  <si>
    <t xml:space="preserve">Уставка срабатывания АЧР 2</t>
  </si>
  <si>
    <t xml:space="preserve">Место установки</t>
  </si>
  <si>
    <t xml:space="preserve">Номера подключенных к АЧР линий, трансформаторов</t>
  </si>
  <si>
    <t xml:space="preserve">Наименование отключаемых потребителей</t>
  </si>
  <si>
    <t xml:space="preserve">Уставка по ЧАПВ</t>
  </si>
  <si>
    <t xml:space="preserve">частота, Гц</t>
  </si>
  <si>
    <t xml:space="preserve">время, сек.</t>
  </si>
  <si>
    <t xml:space="preserve">Частота, Гц</t>
  </si>
  <si>
    <t xml:space="preserve">время, сек</t>
  </si>
  <si>
    <t xml:space="preserve">  Технический директор ООО «Электросети»                                                                    Д.Ю. Коньков</t>
  </si>
  <si>
    <t xml:space="preserve">Сводная  таблица  нагрузок  субабонентов                                                                                           и сторонних потребителей</t>
  </si>
  <si>
    <t xml:space="preserve">Наименование (потребитель/ТСО):            ООО "Электросети"                                                                                                                                        </t>
  </si>
  <si>
    <t xml:space="preserve">№ договора(договор энергоснабжения/ для ТСО договор оказания услуг): 364/08-юр от 05.12.2008 г.</t>
  </si>
  <si>
    <t xml:space="preserve">Часы</t>
  </si>
  <si>
    <t xml:space="preserve">Cторонние потребители, МВт</t>
  </si>
  <si>
    <t xml:space="preserve">АО "ЭСК"</t>
  </si>
  <si>
    <t xml:space="preserve">ПАО «Россети Центр и Приволжье», Нижегородский РЭС</t>
  </si>
  <si>
    <t xml:space="preserve">Итого сторонние,  МВт</t>
  </si>
  <si>
    <t xml:space="preserve">Всего потребление электроэнергии           за контрольный замер, тыс.кВт ч</t>
  </si>
  <si>
    <t xml:space="preserve">Электро потребление за месяц, тыс.кВт ч</t>
  </si>
  <si>
    <t xml:space="preserve">н/д</t>
  </si>
  <si>
    <t xml:space="preserve">Технический руководитель_________________                  тел.________</t>
  </si>
  <si>
    <t xml:space="preserve">Примечание о нехарактерности нагрузок в режимный день:</t>
  </si>
  <si>
    <t xml:space="preserve">Ведомость учета замера нагрузок по точкам поставки электрической энергии (мощности), МВт</t>
  </si>
  <si>
    <t xml:space="preserve">Наименование (потребитель/ТСО):                                                                                                 ООО "Электросети"</t>
  </si>
  <si>
    <t xml:space="preserve">№ договора (договор энергоснабжения/для ТСО- договор оказания услуг): 364/08-юр от 05.12.2008 г.</t>
  </si>
  <si>
    <t xml:space="preserve">Н и ж н и й   Н о в г о р о д</t>
  </si>
  <si>
    <t xml:space="preserve">ПС "Водозабор"                        фид. № 605</t>
  </si>
  <si>
    <t xml:space="preserve">ПС "Водозабор"                        фид. № 606</t>
  </si>
  <si>
    <t xml:space="preserve">ПС "Водозабор"                        фид. № 611</t>
  </si>
  <si>
    <t xml:space="preserve">ПС "Водозабор"                        фид. № 615</t>
  </si>
  <si>
    <t xml:space="preserve">ПС "Водозабор"                        фид. № 616</t>
  </si>
  <si>
    <t xml:space="preserve">ПС "Соцгород"                     фид. №601</t>
  </si>
  <si>
    <t xml:space="preserve">ПС "Соцгород"                     фид. №603</t>
  </si>
  <si>
    <t xml:space="preserve">ПС "Соцгород"                     фид. №605</t>
  </si>
  <si>
    <t xml:space="preserve">ПС "Соцгород"                     фид. №611</t>
  </si>
  <si>
    <t xml:space="preserve">ПС "Соцгород"                     фид. №613</t>
  </si>
  <si>
    <t xml:space="preserve">ПС "Соцгород"                     фид. №615</t>
  </si>
  <si>
    <t xml:space="preserve">ПС "Соцгород"                     фид. №617</t>
  </si>
  <si>
    <t xml:space="preserve">ПС "Соцгород"                     фид. №602</t>
  </si>
  <si>
    <t xml:space="preserve">ПС "Соцгород"                     фид. №604</t>
  </si>
  <si>
    <t xml:space="preserve">ПС "Соцгород"                     фид. №606</t>
  </si>
  <si>
    <t xml:space="preserve">ПС "Соцгород"                     фид. №614</t>
  </si>
  <si>
    <t xml:space="preserve">ПС "Соцгород"                     фид. №616</t>
  </si>
  <si>
    <t xml:space="preserve">ПС "Соцгород"                     фид. №618</t>
  </si>
  <si>
    <t xml:space="preserve">ПС "Соцгород"                     фид. №621</t>
  </si>
  <si>
    <t xml:space="preserve">ПС "Соцгород"                     фид. №627</t>
  </si>
  <si>
    <t xml:space="preserve">ПС "Соцгород"                     фид. №633</t>
  </si>
  <si>
    <t xml:space="preserve">ПС "Соцгород"                     фид. №635</t>
  </si>
  <si>
    <t xml:space="preserve">ПС "Соцгород"                     фид. №643</t>
  </si>
  <si>
    <t xml:space="preserve">ПС "Соцгород"                     фид. №645</t>
  </si>
  <si>
    <t xml:space="preserve">ПС "Соцгород"                     фид. №649</t>
  </si>
  <si>
    <t xml:space="preserve">ПС "Соцгород"                     фид. №651</t>
  </si>
  <si>
    <t xml:space="preserve">ПС "Соцгород"                     фид. №632</t>
  </si>
  <si>
    <t xml:space="preserve">ПС "Соцгород"                     фид. №634</t>
  </si>
  <si>
    <t xml:space="preserve">ПС "Соцгород"                     фид. №636</t>
  </si>
  <si>
    <t xml:space="preserve">ПС "Соцгород"                     фид. №638</t>
  </si>
  <si>
    <t xml:space="preserve">ПС "Соцгород"                     фид. №642</t>
  </si>
  <si>
    <t xml:space="preserve">ПС "Соцгород"                     фид. №650</t>
  </si>
  <si>
    <t xml:space="preserve">ПС "Соцгород"                     фид. №652</t>
  </si>
  <si>
    <t xml:space="preserve">ПС "Спутник"                     фид. №619</t>
  </si>
  <si>
    <t xml:space="preserve">ПС "Спутник"                     фид. №620</t>
  </si>
  <si>
    <t xml:space="preserve">ПС "Спутник"                     фид. №622</t>
  </si>
  <si>
    <t xml:space="preserve">ПС "Спутник"                     фид. №623</t>
  </si>
  <si>
    <t xml:space="preserve">ПС "Спутник"                     фид. №624</t>
  </si>
  <si>
    <t xml:space="preserve">ПС "Спутник"                     фид. №626</t>
  </si>
  <si>
    <t xml:space="preserve">ПС "Спутник"                     фид. №628</t>
  </si>
  <si>
    <t xml:space="preserve">ПС "Спутник"                     фид. №605</t>
  </si>
  <si>
    <t xml:space="preserve">ПС "Спутник"                     фид. №609</t>
  </si>
  <si>
    <t xml:space="preserve">ПС "Спутник"                     фид. №611</t>
  </si>
  <si>
    <t xml:space="preserve">ПС "Спутник"                     фид. №602</t>
  </si>
  <si>
    <t xml:space="preserve">ПС "Спутник"                     фид. №604</t>
  </si>
  <si>
    <t xml:space="preserve">ПС "Спутник"                     фид. №606</t>
  </si>
  <si>
    <t xml:space="preserve">ПС "Спутник"                     фид. №612</t>
  </si>
  <si>
    <t xml:space="preserve">ПС "Спутник"                     фид. №616</t>
  </si>
  <si>
    <t xml:space="preserve">ПС "Доскино"                     фид. №1005</t>
  </si>
  <si>
    <t xml:space="preserve">ПС "Доскино"                     фид. №1008</t>
  </si>
  <si>
    <t xml:space="preserve">ПС "Доскино"                     фид. №1010</t>
  </si>
  <si>
    <t xml:space="preserve">ПС "Доскино"                     фид. №1012</t>
  </si>
  <si>
    <t xml:space="preserve">ПС "Мыза"                     фид. №623</t>
  </si>
  <si>
    <t xml:space="preserve">ПС "Мыза"                     фид. №646</t>
  </si>
  <si>
    <t xml:space="preserve">ПС "Редуктор"                     фид. №607</t>
  </si>
  <si>
    <t xml:space="preserve">ПС "Редуктор"                     фид. №625</t>
  </si>
  <si>
    <t xml:space="preserve">ПС "Редуктор"                     фид. №642</t>
  </si>
  <si>
    <t xml:space="preserve">ПС "Редуктор"                     фид. №658</t>
  </si>
  <si>
    <t xml:space="preserve">ПС "Редуктор"                     фид. №659</t>
  </si>
  <si>
    <t xml:space="preserve">ПС "Редуктор"                     фид. №660</t>
  </si>
  <si>
    <t xml:space="preserve">ЦРП-1                                    фид. №111</t>
  </si>
  <si>
    <t xml:space="preserve">ЦРП-1                                    фид. №112</t>
  </si>
  <si>
    <t xml:space="preserve">ЦРП-1                                    фид. №113</t>
  </si>
  <si>
    <t xml:space="preserve">ЦРП-1                                    фид. №147</t>
  </si>
  <si>
    <t xml:space="preserve">ЦРП-2                                    фид. №256</t>
  </si>
  <si>
    <t xml:space="preserve">ЦРП-12                                    фид. №12102</t>
  </si>
  <si>
    <t xml:space="preserve">ЦРП-12                                    фид. №12209</t>
  </si>
  <si>
    <t xml:space="preserve">РП-1106                                    фид. №10</t>
  </si>
  <si>
    <t xml:space="preserve">РП-1106                                    фид. №15</t>
  </si>
  <si>
    <t xml:space="preserve">РП-8901              СНС ЦВК                (ТП-411)                                   фид. №17</t>
  </si>
  <si>
    <t xml:space="preserve">РП-17                                    фид. №171</t>
  </si>
  <si>
    <t xml:space="preserve">РП-17                                    фид. №173</t>
  </si>
  <si>
    <t xml:space="preserve">РП-17                                    фид. №270</t>
  </si>
  <si>
    <t xml:space="preserve">РП-17                                    фид. №273</t>
  </si>
  <si>
    <t xml:space="preserve">ТП-20 СШ-1 от РП-205  фид. №205-5</t>
  </si>
  <si>
    <t xml:space="preserve">ТП-20 СШ-2 от ТП-113</t>
  </si>
  <si>
    <t xml:space="preserve">ТП-20, Ф-9</t>
  </si>
  <si>
    <t xml:space="preserve">ТП-2529 СШ-1 от РП-43  фид. №437</t>
  </si>
  <si>
    <t xml:space="preserve">ТП-2529 СШ-2 от РП-43 фид. №434</t>
  </si>
  <si>
    <t xml:space="preserve">ТП-2818 СШ-1 от     ТП-2880    фид. №401 РП-40</t>
  </si>
  <si>
    <t xml:space="preserve">ТП-2818  СШ-2  от   ТП-2880    фид. №402 РП-40</t>
  </si>
  <si>
    <t xml:space="preserve">ТП-968 СШ-1 от Ф-196 РП-19 от Ф-603 ПС "Печерская"</t>
  </si>
  <si>
    <t xml:space="preserve">ТП-968 СШ-2 от Ф-51-10 РП-51 от Ф-638 ПС "Свердловская"</t>
  </si>
  <si>
    <t xml:space="preserve">ТП-887, СШ-1, Т-1 от Ф-222-7 РП-222</t>
  </si>
  <si>
    <t xml:space="preserve">ТП-887, СШ-1, СН-1 от Ф-222-7 РП-222</t>
  </si>
  <si>
    <t xml:space="preserve">ТП-887, СШ-2, Т-2 от Ф-222-10 РП-222</t>
  </si>
  <si>
    <t xml:space="preserve">ТП-887, СШ-2, СН-2 от Ф-222-10 РП-222</t>
  </si>
  <si>
    <t xml:space="preserve">ТП-921 СШ-1 от Ф-215-26 РП-215</t>
  </si>
  <si>
    <t xml:space="preserve">ТП-921 СШ-2 от Ф-215-25 РП-215</t>
  </si>
  <si>
    <t xml:space="preserve">Итого P, МВт</t>
  </si>
  <si>
    <t xml:space="preserve">Итого, с учетом сторонних</t>
  </si>
  <si>
    <t xml:space="preserve">Сторонние </t>
  </si>
  <si>
    <t xml:space="preserve">Всего по договору без сторонних потребителей</t>
  </si>
  <si>
    <t xml:space="preserve">ВН</t>
  </si>
  <si>
    <t xml:space="preserve">СН1</t>
  </si>
  <si>
    <t xml:space="preserve">СН2</t>
  </si>
  <si>
    <t xml:space="preserve">1.0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33</t>
  </si>
  <si>
    <t xml:space="preserve">1.27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1.45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1.51</t>
  </si>
  <si>
    <t xml:space="preserve">1.52</t>
  </si>
  <si>
    <t xml:space="preserve">1.53</t>
  </si>
  <si>
    <t xml:space="preserve">1.54</t>
  </si>
  <si>
    <t xml:space="preserve">1.55</t>
  </si>
  <si>
    <t xml:space="preserve">1.56</t>
  </si>
  <si>
    <t xml:space="preserve">1.57</t>
  </si>
  <si>
    <t xml:space="preserve">1.58</t>
  </si>
  <si>
    <t xml:space="preserve">1.59</t>
  </si>
  <si>
    <t xml:space="preserve">1.60</t>
  </si>
  <si>
    <t xml:space="preserve">1.61</t>
  </si>
  <si>
    <t xml:space="preserve">1.62</t>
  </si>
  <si>
    <t xml:space="preserve">1.63</t>
  </si>
  <si>
    <t xml:space="preserve">1.64</t>
  </si>
  <si>
    <t xml:space="preserve">1.65</t>
  </si>
  <si>
    <t xml:space="preserve">1.66</t>
  </si>
  <si>
    <t xml:space="preserve">1.67</t>
  </si>
  <si>
    <t xml:space="preserve">1.68</t>
  </si>
  <si>
    <t xml:space="preserve">1.69</t>
  </si>
  <si>
    <t xml:space="preserve">1.70</t>
  </si>
  <si>
    <t xml:space="preserve">1.71</t>
  </si>
  <si>
    <t xml:space="preserve">1.72</t>
  </si>
  <si>
    <t xml:space="preserve">1.73</t>
  </si>
  <si>
    <t xml:space="preserve">1.74</t>
  </si>
  <si>
    <t xml:space="preserve">1.75</t>
  </si>
  <si>
    <t xml:space="preserve">1.76</t>
  </si>
  <si>
    <t xml:space="preserve">1.77</t>
  </si>
  <si>
    <t xml:space="preserve">1.78</t>
  </si>
  <si>
    <t xml:space="preserve">1.79</t>
  </si>
  <si>
    <t xml:space="preserve">1.80</t>
  </si>
  <si>
    <t xml:space="preserve">1.81</t>
  </si>
  <si>
    <t xml:space="preserve">1.82</t>
  </si>
  <si>
    <t xml:space="preserve">1.83</t>
  </si>
  <si>
    <t xml:space="preserve">1.84</t>
  </si>
  <si>
    <t xml:space="preserve">1.85</t>
  </si>
  <si>
    <t xml:space="preserve">1.86</t>
  </si>
  <si>
    <t xml:space="preserve">1.87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1.93</t>
  </si>
  <si>
    <t xml:space="preserve">1.94</t>
  </si>
  <si>
    <t xml:space="preserve">1.95</t>
  </si>
  <si>
    <t xml:space="preserve">1.96</t>
  </si>
  <si>
    <t xml:space="preserve">1.97</t>
  </si>
  <si>
    <t xml:space="preserve">1.98</t>
  </si>
  <si>
    <t xml:space="preserve">1.99</t>
  </si>
  <si>
    <t xml:space="preserve">Всего</t>
  </si>
  <si>
    <t xml:space="preserve">раздел 1 из 11</t>
  </si>
  <si>
    <t xml:space="preserve">страница 1 из 6</t>
  </si>
  <si>
    <t xml:space="preserve">страница 2 из 6</t>
  </si>
  <si>
    <t xml:space="preserve">страница 3 из 6</t>
  </si>
  <si>
    <t xml:space="preserve">страница 4 из 6</t>
  </si>
  <si>
    <t xml:space="preserve">страница 5 из 6</t>
  </si>
  <si>
    <t xml:space="preserve"> Технический директор ООО «Электросети»                                                               Д.Ю. Коньков</t>
  </si>
  <si>
    <t xml:space="preserve">страница 6 из 6</t>
  </si>
  <si>
    <t xml:space="preserve">Ведомость учета замеров нагрузки по точкам поставки электрической энергии (мощности), МВт</t>
  </si>
  <si>
    <t xml:space="preserve">Наименование (потребитель/ТСО): ООО "Электросети"</t>
  </si>
  <si>
    <t xml:space="preserve">Б о л ь ш е м у р а ш к и н с к и й   р а й о н   Н и ж е г о р о д с к о й   о б л а с т и</t>
  </si>
  <si>
    <t xml:space="preserve">оп № 55 ВЛ-1004 ПС Б.Мурашкино ТП-527</t>
  </si>
  <si>
    <t xml:space="preserve">оп. 30 ВЛ-1004 на ТП-522 Т1 рп.Большое Мурашкино мкр.5-й</t>
  </si>
  <si>
    <t xml:space="preserve">оп. № 10 отпайка на ЗТП-526 ВЛ-1009 пс Б.Мурашкино</t>
  </si>
  <si>
    <t xml:space="preserve">оп. № 13 отпайка на ЗТП-526 ВЛ-1004 ПС Большемурашкинская</t>
  </si>
  <si>
    <t xml:space="preserve">оп. № 2 отпайка на ТП-543 ВЛ-1009 ПС Б.Мурашкинская</t>
  </si>
  <si>
    <t xml:space="preserve">оп. № 26 ВЛ-1002 наТП-522 Т2</t>
  </si>
  <si>
    <t xml:space="preserve">оп.6  ВЛ-0,4кВ Ф-1 от  ЗТП-72</t>
  </si>
  <si>
    <t xml:space="preserve">оп.№ 3 отпайка на ТП-548 Ф-1007 ПС Большемурашкинская</t>
  </si>
  <si>
    <t xml:space="preserve">ПС-Б.Мурашкино В-1007 ТП-548 (резерв)</t>
  </si>
  <si>
    <t xml:space="preserve">ПС Б.Мурашкино ячейка 1011 в сторону ЗТП-564</t>
  </si>
  <si>
    <t xml:space="preserve">Ф-4 КТП-63 ВЛ-1009 пс Б.Мурашкино</t>
  </si>
  <si>
    <t xml:space="preserve">по напряжению СН1</t>
  </si>
  <si>
    <t xml:space="preserve">по напряжению СН2</t>
  </si>
  <si>
    <t xml:space="preserve">по напряжению ВН</t>
  </si>
  <si>
    <t xml:space="preserve">по напряжению НН</t>
  </si>
  <si>
    <t xml:space="preserve">НН</t>
  </si>
  <si>
    <t xml:space="preserve">2.0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  Технический директор ООО «Электросети»                                                               Д.Ю. Коньков</t>
  </si>
  <si>
    <t xml:space="preserve">раздел 2 из 11</t>
  </si>
  <si>
    <t xml:space="preserve">страница 1 из 1</t>
  </si>
  <si>
    <t xml:space="preserve">Б у т у р л и н с к и й   р а й о н   Н и ж е г о р о д с к о й   о б л а с т и</t>
  </si>
  <si>
    <t xml:space="preserve">ВЛ-0,4 от КТП-595 Ф-2</t>
  </si>
  <si>
    <t xml:space="preserve">ВЛ-0,4 от КТП-596 Ф-1</t>
  </si>
  <si>
    <t xml:space="preserve">ВЛ-0,4 от КТП-596 Ф-2</t>
  </si>
  <si>
    <t xml:space="preserve">ВЛ-0,4 от КТП-596 Ф-4</t>
  </si>
  <si>
    <t xml:space="preserve">ВЛ-0,4 от КТП-596 Ф-5</t>
  </si>
  <si>
    <t xml:space="preserve">ВЛ-0,4 от ТП-595 ф-1</t>
  </si>
  <si>
    <t xml:space="preserve">отпайка от ВЛ-1001 оп.14 на КТП-575</t>
  </si>
  <si>
    <t xml:space="preserve">отпайка от ВЛ-1001 оп.5 на КТП-2108</t>
  </si>
  <si>
    <t xml:space="preserve">отпайка от ВЛ-1001 оп.79 на КТП-2156</t>
  </si>
  <si>
    <t xml:space="preserve">отпайка от ВЛ-1004 оп.14 на КТП-2193</t>
  </si>
  <si>
    <t xml:space="preserve">отпайка от ВЛ-1008 оп.15 на КТП-1841</t>
  </si>
  <si>
    <t xml:space="preserve">1190236626727</t>
  </si>
  <si>
    <t xml:space="preserve">1190236615131</t>
  </si>
  <si>
    <t xml:space="preserve">1190236615009</t>
  </si>
  <si>
    <t xml:space="preserve">1190236626757</t>
  </si>
  <si>
    <t xml:space="preserve">1180236613591</t>
  </si>
  <si>
    <t xml:space="preserve">1190236626635</t>
  </si>
  <si>
    <t xml:space="preserve">42115199</t>
  </si>
  <si>
    <t xml:space="preserve">28771553</t>
  </si>
  <si>
    <t xml:space="preserve">42115209</t>
  </si>
  <si>
    <t xml:space="preserve">41828981</t>
  </si>
  <si>
    <t xml:space="preserve">28413128</t>
  </si>
  <si>
    <t xml:space="preserve">3.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 Г Технический директор ООО «Электросети»                                                               Д.Ю. Коньков</t>
  </si>
  <si>
    <t xml:space="preserve">раздел 3 из 11</t>
  </si>
  <si>
    <t xml:space="preserve">В а ч с к и й  р а й о н   Н и ж е г о р о д с к о й   о б л а с т и</t>
  </si>
  <si>
    <t xml:space="preserve">ЗТП-3018 РУ-0,4кВ ф.1А,2А,3А</t>
  </si>
  <si>
    <t xml:space="preserve">ЗТП-3408А</t>
  </si>
  <si>
    <t xml:space="preserve">ЗТП-3414А</t>
  </si>
  <si>
    <t xml:space="preserve">ЗТП-3416А (1счетчик)</t>
  </si>
  <si>
    <t xml:space="preserve">ЗТП-3416А (2счетчик)</t>
  </si>
  <si>
    <t xml:space="preserve">ЗТП-3420А (СШ1)</t>
  </si>
  <si>
    <t xml:space="preserve">ЗТП-3420А (СШ2)</t>
  </si>
  <si>
    <t xml:space="preserve">КТП-3209А</t>
  </si>
  <si>
    <t xml:space="preserve">КТП-3213А</t>
  </si>
  <si>
    <t xml:space="preserve">КТП-3214А</t>
  </si>
  <si>
    <t xml:space="preserve">КТП-3215А</t>
  </si>
  <si>
    <t xml:space="preserve">КТП-3216А</t>
  </si>
  <si>
    <t xml:space="preserve">КТП-3217А</t>
  </si>
  <si>
    <t xml:space="preserve">КТП-3218А</t>
  </si>
  <si>
    <t xml:space="preserve">КТП-3220А</t>
  </si>
  <si>
    <t xml:space="preserve">КТП-3221А</t>
  </si>
  <si>
    <t xml:space="preserve">КТП-3223А</t>
  </si>
  <si>
    <t xml:space="preserve">КТП-3225А, В/насосная</t>
  </si>
  <si>
    <t xml:space="preserve">КТП-3415А</t>
  </si>
  <si>
    <t xml:space="preserve">КТП-3421А</t>
  </si>
  <si>
    <t xml:space="preserve">КТП-3605А</t>
  </si>
  <si>
    <t xml:space="preserve">КТП-3610А</t>
  </si>
  <si>
    <t xml:space="preserve">КТП-3611А</t>
  </si>
  <si>
    <t xml:space="preserve">КТП-3612А</t>
  </si>
  <si>
    <t xml:space="preserve">КТП-3617А</t>
  </si>
  <si>
    <t xml:space="preserve">КТП-3618А</t>
  </si>
  <si>
    <t xml:space="preserve">КТП-3623А</t>
  </si>
  <si>
    <t xml:space="preserve">ПКУ-3103А ВЛ-6кВ отп. от оп.5 к ТП-3227А и ТП-3228А Ф-603 ПС Вача ТП-3033 СШ-2 6кВ</t>
  </si>
  <si>
    <t xml:space="preserve">ПС Вача, КЛ-613А на РП-30А</t>
  </si>
  <si>
    <t xml:space="preserve">ПС Вача, КЛ-614А на РП-30А</t>
  </si>
  <si>
    <t xml:space="preserve">ТП-3601А (ООО «Эгида+») ф.1 ВРУ-0,4кВ з-да ООО «Артель»</t>
  </si>
  <si>
    <t xml:space="preserve">ТП-3613А (ООО «Диксис») РУ-0,4кВ ф.1 Водозабор</t>
  </si>
  <si>
    <t xml:space="preserve">ТП-3625А (ООО «СМИ») РУ-0,4кВ ф.1</t>
  </si>
  <si>
    <t xml:space="preserve">Всего по договору              без сторонних потребителей</t>
  </si>
  <si>
    <t xml:space="preserve">1108152542</t>
  </si>
  <si>
    <t xml:space="preserve">39072481</t>
  </si>
  <si>
    <t xml:space="preserve">39072482</t>
  </si>
  <si>
    <t xml:space="preserve">1108152445</t>
  </si>
  <si>
    <t xml:space="preserve">28378531</t>
  </si>
  <si>
    <t xml:space="preserve">1108152381</t>
  </si>
  <si>
    <t xml:space="preserve">1108152493</t>
  </si>
  <si>
    <t xml:space="preserve">36052575</t>
  </si>
  <si>
    <t xml:space="preserve">36049640</t>
  </si>
  <si>
    <t xml:space="preserve">44807238</t>
  </si>
  <si>
    <t xml:space="preserve">36625777</t>
  </si>
  <si>
    <t xml:space="preserve">32361010</t>
  </si>
  <si>
    <t xml:space="preserve">31633499</t>
  </si>
  <si>
    <t xml:space="preserve">28779965</t>
  </si>
  <si>
    <t xml:space="preserve">28779557</t>
  </si>
  <si>
    <t xml:space="preserve">31633512</t>
  </si>
  <si>
    <t xml:space="preserve">36051830</t>
  </si>
  <si>
    <t xml:space="preserve">28779856</t>
  </si>
  <si>
    <t xml:space="preserve">28795368</t>
  </si>
  <si>
    <t xml:space="preserve">28773997</t>
  </si>
  <si>
    <t xml:space="preserve">28776632</t>
  </si>
  <si>
    <t xml:space="preserve">44221502</t>
  </si>
  <si>
    <t xml:space="preserve">32360983</t>
  </si>
  <si>
    <t xml:space="preserve">28741978</t>
  </si>
  <si>
    <t xml:space="preserve">44090810</t>
  </si>
  <si>
    <t xml:space="preserve">40817617</t>
  </si>
  <si>
    <t xml:space="preserve">28774034</t>
  </si>
  <si>
    <t xml:space="preserve">0805113941</t>
  </si>
  <si>
    <t xml:space="preserve">1101160838</t>
  </si>
  <si>
    <t xml:space="preserve">0805113465</t>
  </si>
  <si>
    <t xml:space="preserve">1101160731</t>
  </si>
  <si>
    <t xml:space="preserve">221600130426313</t>
  </si>
  <si>
    <t xml:space="preserve">1102161433</t>
  </si>
  <si>
    <t xml:space="preserve">4.0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8</t>
  </si>
  <si>
    <t xml:space="preserve">4.39</t>
  </si>
  <si>
    <t xml:space="preserve">4.40</t>
  </si>
  <si>
    <t xml:space="preserve">раздел 4 из 11</t>
  </si>
  <si>
    <t xml:space="preserve">страница 1 из 2</t>
  </si>
  <si>
    <t xml:space="preserve">страница 2 из 2</t>
  </si>
  <si>
    <t xml:space="preserve">лист2</t>
  </si>
  <si>
    <t xml:space="preserve">лист3</t>
  </si>
  <si>
    <t xml:space="preserve">лист4</t>
  </si>
  <si>
    <t xml:space="preserve">К р а с н о б а к о в с к и й   р а й о н   Н и ж е г о р о д с к о й   о б л а с т и</t>
  </si>
  <si>
    <t xml:space="preserve">ЗТП-1058 ПС Кр.Баки ВЛ-1010 оп.№17А (осн.пит.)</t>
  </si>
  <si>
    <t xml:space="preserve">ЗТП-1058 ПС Кр.Баки ВЛ-1014 оп.№30 (резерв)</t>
  </si>
  <si>
    <t xml:space="preserve">ЗТП-1059 ПС Ветлужская ВЛ-1014 опора №29,29А</t>
  </si>
  <si>
    <t xml:space="preserve">ЗТП-926,ЗТП-945 ПС Ветлужкая ВЛ-1010 опора №15, ВЛ-1004</t>
  </si>
  <si>
    <t xml:space="preserve">ЗТП-930 ф.1 ПС Красные Баки 110/10</t>
  </si>
  <si>
    <t xml:space="preserve">ЗТП-956 ПС Красные Баки ВЛ-1014 опора №47</t>
  </si>
  <si>
    <t xml:space="preserve">ЗТП-983 ПС Зубилиха ВЛ-1004 опора №4</t>
  </si>
  <si>
    <t xml:space="preserve">КТП-1 ф.1005 ПС Пруды</t>
  </si>
  <si>
    <t xml:space="preserve">КТП-1061 ПС Красные Баки ВЛ-1014 опора №71</t>
  </si>
  <si>
    <t xml:space="preserve">КТП-1069 ПС Красные Баки ВЛ-1007 опора №73</t>
  </si>
  <si>
    <t xml:space="preserve">КТП-1175 ПС Лесной Курорт ВЛ-1002 опора №8</t>
  </si>
  <si>
    <t xml:space="preserve">КТП-1201 ПС Красные Баки ВЛ-1024 опора №18</t>
  </si>
  <si>
    <t xml:space="preserve">КТП-1203 ПС Красные Баки ВЛ-1014 опора №4</t>
  </si>
  <si>
    <t xml:space="preserve">КТП-4 ф.1</t>
  </si>
  <si>
    <t xml:space="preserve">КТП-4 ф.2</t>
  </si>
  <si>
    <t xml:space="preserve">КТП-4 ф.3</t>
  </si>
  <si>
    <t xml:space="preserve">ТП-1 ф.1 з-д Метоксил в сторону ВЛ-0,4кВ</t>
  </si>
  <si>
    <t xml:space="preserve">ТП-1 ф.2 з-д Метоксил в сторону ВЛ-0,4кВ</t>
  </si>
  <si>
    <t xml:space="preserve">ТП-2 ф.1 з-д Метоксил в сторону ВЛ-0,4кВ</t>
  </si>
  <si>
    <t xml:space="preserve">ТП-926 ВЛ-1010</t>
  </si>
  <si>
    <t xml:space="preserve">012930191507095</t>
  </si>
  <si>
    <t xml:space="preserve">012930190407715</t>
  </si>
  <si>
    <t xml:space="preserve">012289192704162</t>
  </si>
  <si>
    <t xml:space="preserve">0622125399</t>
  </si>
  <si>
    <t xml:space="preserve">11116272</t>
  </si>
  <si>
    <t xml:space="preserve">012289192704246</t>
  </si>
  <si>
    <t xml:space="preserve">33627648</t>
  </si>
  <si>
    <t xml:space="preserve">44468812</t>
  </si>
  <si>
    <t xml:space="preserve">1190236617190</t>
  </si>
  <si>
    <t xml:space="preserve">34795260</t>
  </si>
  <si>
    <t xml:space="preserve">43481657</t>
  </si>
  <si>
    <t xml:space="preserve">012930191507087</t>
  </si>
  <si>
    <t xml:space="preserve">032966095</t>
  </si>
  <si>
    <t xml:space="preserve">33617629</t>
  </si>
  <si>
    <t xml:space="preserve">33617735</t>
  </si>
  <si>
    <t xml:space="preserve">33959836</t>
  </si>
  <si>
    <t xml:space="preserve">32990449</t>
  </si>
  <si>
    <t xml:space="preserve">33021223</t>
  </si>
  <si>
    <t xml:space="preserve">211600110410912</t>
  </si>
  <si>
    <t xml:space="preserve">013643;014581</t>
  </si>
  <si>
    <t xml:space="preserve">5.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раздел 5 из 11</t>
  </si>
  <si>
    <t xml:space="preserve">П е р е в о з с к и й   р а й о н   Н и ж е г о р о д с к о й   о б л а с т и</t>
  </si>
  <si>
    <t xml:space="preserve">КТП-1538 (Семеноводческая станция)</t>
  </si>
  <si>
    <t xml:space="preserve">отпайка от ВЛ-1006 оп.13 на КТП-1673</t>
  </si>
  <si>
    <t xml:space="preserve">отпайка от ВЛ-1006 оп.2 на КТП-1602</t>
  </si>
  <si>
    <t xml:space="preserve">отпайка от ВЛ-1006 оп.4 на КТП-1592</t>
  </si>
  <si>
    <t xml:space="preserve">отпайка от ВЛ-1006 оп.4 на КТП-1645</t>
  </si>
  <si>
    <t xml:space="preserve">отпайка от ВЛ-1008 оп.11 на КТП-1539</t>
  </si>
  <si>
    <t xml:space="preserve">отпайка от ВЛ-1011 оп.4 на КТП-1680</t>
  </si>
  <si>
    <t xml:space="preserve">отпайка от ВЛ-1011 оп.5 на КТП-1680</t>
  </si>
  <si>
    <t xml:space="preserve">отпайка от ВЛ-1012 оп.1 на КТП-1451</t>
  </si>
  <si>
    <t xml:space="preserve">тп-1612 ввод 1</t>
  </si>
  <si>
    <t xml:space="preserve">тп-1612 ввод 2</t>
  </si>
  <si>
    <t xml:space="preserve">012930198814148</t>
  </si>
  <si>
    <t xml:space="preserve">012289189708017</t>
  </si>
  <si>
    <t xml:space="preserve">36360945</t>
  </si>
  <si>
    <t xml:space="preserve">36360752</t>
  </si>
  <si>
    <t xml:space="preserve">40817616</t>
  </si>
  <si>
    <t xml:space="preserve">35304003</t>
  </si>
  <si>
    <t xml:space="preserve">022853</t>
  </si>
  <si>
    <t xml:space="preserve">023237</t>
  </si>
  <si>
    <t xml:space="preserve">022647</t>
  </si>
  <si>
    <t xml:space="preserve">41885944</t>
  </si>
  <si>
    <t xml:space="preserve">41885938</t>
  </si>
  <si>
    <t xml:space="preserve">6.0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раздел 6 из 11</t>
  </si>
  <si>
    <t xml:space="preserve">С е ч е н о в с к и й   р а й о н   Н и ж е г о р о д с к о й   о б л а с т и</t>
  </si>
  <si>
    <t xml:space="preserve">КТП-2105 ВЛ-1002</t>
  </si>
  <si>
    <t xml:space="preserve">оп.16 отпайка ЛЭП-1002 на ТП-2321</t>
  </si>
  <si>
    <t xml:space="preserve">оп.1А отпайка ВЛ-1005 на ТП-2342-АО "НОКК" (очистные сооружения)</t>
  </si>
  <si>
    <t xml:space="preserve">оп.№43 А отпайка ЛЭП-1002 на ТП-2146</t>
  </si>
  <si>
    <t xml:space="preserve">оп.№5 отпайка ЛЭП-1003 на ТП-2311 Т2</t>
  </si>
  <si>
    <t xml:space="preserve">оп.№8а ЛР-739 отпайка ЛЭП-1006 на ТП-1694,1586,2311 Т1</t>
  </si>
  <si>
    <t xml:space="preserve">ТП-2346</t>
  </si>
  <si>
    <t xml:space="preserve">ячейка 35 кВ Сеченово-Ратово</t>
  </si>
  <si>
    <t xml:space="preserve">ячейка№1001 в сторону РТП-2034, ТП-2001, ТП-2002,ТП-2005</t>
  </si>
  <si>
    <t xml:space="preserve">44091003</t>
  </si>
  <si>
    <t xml:space="preserve">33018044</t>
  </si>
  <si>
    <t xml:space="preserve">16954828</t>
  </si>
  <si>
    <t xml:space="preserve">33646757</t>
  </si>
  <si>
    <t xml:space="preserve">015759</t>
  </si>
  <si>
    <t xml:space="preserve">0622125544</t>
  </si>
  <si>
    <t xml:space="preserve">36008078</t>
  </si>
  <si>
    <t xml:space="preserve">0622125523</t>
  </si>
  <si>
    <t xml:space="preserve">0805113805</t>
  </si>
  <si>
    <t xml:space="preserve">7.0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раздел 7 из 11</t>
  </si>
  <si>
    <t xml:space="preserve">Т о н к и н с к и й   р а й о н   Н и ж е г о р о д с к о й   о б л а с т и</t>
  </si>
  <si>
    <t xml:space="preserve">ТП-800 ВЛ-1001 ПС Тонкино</t>
  </si>
  <si>
    <t xml:space="preserve">ТП-800 ВЛ-1008 ПС Тонкино</t>
  </si>
  <si>
    <t xml:space="preserve">ТП-812 ВЛ-1008 ПС Тонкино</t>
  </si>
  <si>
    <t xml:space="preserve">ТП-813 ВЛ-1008 ПС Тонкино</t>
  </si>
  <si>
    <t xml:space="preserve">ТП-847 ВЛ-1008 ПС Тонкино</t>
  </si>
  <si>
    <t xml:space="preserve">29864504</t>
  </si>
  <si>
    <t xml:space="preserve">28409237</t>
  </si>
  <si>
    <t xml:space="preserve">45165110</t>
  </si>
  <si>
    <t xml:space="preserve">45165246</t>
  </si>
  <si>
    <t xml:space="preserve">41905624</t>
  </si>
  <si>
    <t xml:space="preserve">8.0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раздел 8 из 11</t>
  </si>
  <si>
    <t xml:space="preserve">К о в е р н и н с к и й  р а й о н   Н и ж е г о р о д с к о й   о б л а с т и</t>
  </si>
  <si>
    <t xml:space="preserve">ВЛ-1037 от ПС Ковернинская 110/35/10 (опосредованно через ООО "Плайвуд")</t>
  </si>
  <si>
    <t xml:space="preserve">д/с "Колосок"</t>
  </si>
  <si>
    <t xml:space="preserve">здание</t>
  </si>
  <si>
    <t xml:space="preserve">здание школы</t>
  </si>
  <si>
    <t xml:space="preserve">ЗТП-326</t>
  </si>
  <si>
    <t xml:space="preserve">ЗТП-696 ф.100</t>
  </si>
  <si>
    <t xml:space="preserve">ЗТП-696 ф.200</t>
  </si>
  <si>
    <t xml:space="preserve">КТП-364 ф.500</t>
  </si>
  <si>
    <t xml:space="preserve">КТП-364 ф.600</t>
  </si>
  <si>
    <t xml:space="preserve">КТП-364 ф.700; ТП-709</t>
  </si>
  <si>
    <t xml:space="preserve">КТП-389 ф.400</t>
  </si>
  <si>
    <t xml:space="preserve">КТП-497</t>
  </si>
  <si>
    <t xml:space="preserve">КТП-573 ф.100</t>
  </si>
  <si>
    <t xml:space="preserve">КТП-574</t>
  </si>
  <si>
    <t xml:space="preserve">КТП-667 ф.100,200,300,400</t>
  </si>
  <si>
    <t xml:space="preserve">КТП-715 ф.200</t>
  </si>
  <si>
    <t xml:space="preserve">КТП-729 оп.16</t>
  </si>
  <si>
    <t xml:space="preserve">оп. 165 отпайка на КТП-761</t>
  </si>
  <si>
    <t xml:space="preserve">оп. 7/18 отпайка на КТП-353 (333)</t>
  </si>
  <si>
    <t xml:space="preserve">оп. № 6,№7 отпайка на ТП-695</t>
  </si>
  <si>
    <t xml:space="preserve">оп.1/4 отпайка на КТП-688</t>
  </si>
  <si>
    <t xml:space="preserve">оп.146 отпайка на КТП-716</t>
  </si>
  <si>
    <t xml:space="preserve">оп.15 отпайка на КТП-619</t>
  </si>
  <si>
    <t xml:space="preserve">оп.15 отпайка на КТП-730</t>
  </si>
  <si>
    <t xml:space="preserve">оп.150 отпайка на ЗТП-260</t>
  </si>
  <si>
    <t xml:space="preserve">оп.167 отпайка на КТП-674</t>
  </si>
  <si>
    <t xml:space="preserve">оп.2 отпайки на ТП-351</t>
  </si>
  <si>
    <t xml:space="preserve">оп.25 отпайка на ТП-642</t>
  </si>
  <si>
    <t xml:space="preserve">оп.26 отпайки на ТП-642</t>
  </si>
  <si>
    <t xml:space="preserve">оп.26/1 отпайка на ТП-717</t>
  </si>
  <si>
    <t xml:space="preserve">оп.303 отпайка на ТП-117</t>
  </si>
  <si>
    <t xml:space="preserve">оп.35 отпайка на КТП-746</t>
  </si>
  <si>
    <t xml:space="preserve">оп.36 отпайка на КТП-746</t>
  </si>
  <si>
    <t xml:space="preserve">оп.42 отпайка на КТП-745</t>
  </si>
  <si>
    <t xml:space="preserve">оп.43 отпайка на КТП-745</t>
  </si>
  <si>
    <t xml:space="preserve">оп.5/6 отпайка на КТП-550</t>
  </si>
  <si>
    <t xml:space="preserve">оп.68 отпайка на КТП-663</t>
  </si>
  <si>
    <t xml:space="preserve">оп.74/4 отпайка на ТП-460</t>
  </si>
  <si>
    <t xml:space="preserve">оп.№94,№107 отпайка на ТП-704</t>
  </si>
  <si>
    <t xml:space="preserve">ТП-447 ф.200</t>
  </si>
  <si>
    <t xml:space="preserve">ТП-451 ввод</t>
  </si>
  <si>
    <t xml:space="preserve">ТП-503 ф-100</t>
  </si>
  <si>
    <t xml:space="preserve">ТП-503 ф-200</t>
  </si>
  <si>
    <t xml:space="preserve">ТП-510 ф-300 ВЛ-1036 ПС Ковернинская</t>
  </si>
  <si>
    <t xml:space="preserve">ТП-511 ф.400</t>
  </si>
  <si>
    <t xml:space="preserve">ТП-560 ф-500</t>
  </si>
  <si>
    <t xml:space="preserve">ТП-579 ф-200</t>
  </si>
  <si>
    <t xml:space="preserve">ТП-579 ф-300</t>
  </si>
  <si>
    <t xml:space="preserve">ТП-579 ф.1 ПС Ковернинская</t>
  </si>
  <si>
    <t xml:space="preserve">ТП-586 ввод</t>
  </si>
  <si>
    <t xml:space="preserve">ТП-628 СШ-1 (0,4 кВ)</t>
  </si>
  <si>
    <t xml:space="preserve">ТП-628 Т-2</t>
  </si>
  <si>
    <t xml:space="preserve">ТП-631 Ф-200</t>
  </si>
  <si>
    <t xml:space="preserve">ТП-651 ф.100,200</t>
  </si>
  <si>
    <t xml:space="preserve">ТП-653 ввод</t>
  </si>
  <si>
    <t xml:space="preserve">ТП-709 р.п. Ковернино, ул. Коммунистов</t>
  </si>
  <si>
    <t xml:space="preserve">ТП-715 ф-100 оп. 101</t>
  </si>
  <si>
    <t xml:space="preserve">ТП-720 вв.1</t>
  </si>
  <si>
    <t xml:space="preserve">ТП-720 вв.2</t>
  </si>
  <si>
    <t xml:space="preserve">ТП-736 ввод</t>
  </si>
  <si>
    <t xml:space="preserve">ТП 363</t>
  </si>
  <si>
    <t xml:space="preserve">ТП 456 ф-100 оп. 129</t>
  </si>
  <si>
    <t xml:space="preserve">47241596</t>
  </si>
  <si>
    <t xml:space="preserve">32327331</t>
  </si>
  <si>
    <t xml:space="preserve">23907695</t>
  </si>
  <si>
    <t xml:space="preserve">211600110410943</t>
  </si>
  <si>
    <t xml:space="preserve">44725908</t>
  </si>
  <si>
    <t xml:space="preserve">012930198814169</t>
  </si>
  <si>
    <t xml:space="preserve">27402418</t>
  </si>
  <si>
    <t xml:space="preserve">28801342</t>
  </si>
  <si>
    <t xml:space="preserve">22003351</t>
  </si>
  <si>
    <t xml:space="preserve">05005267</t>
  </si>
  <si>
    <t xml:space="preserve">44996685</t>
  </si>
  <si>
    <t xml:space="preserve">013049198130912</t>
  </si>
  <si>
    <t xml:space="preserve">22680977</t>
  </si>
  <si>
    <t xml:space="preserve">44725930</t>
  </si>
  <si>
    <t xml:space="preserve">07068620</t>
  </si>
  <si>
    <t xml:space="preserve">33021826</t>
  </si>
  <si>
    <t xml:space="preserve">47268796</t>
  </si>
  <si>
    <t xml:space="preserve">34776717</t>
  </si>
  <si>
    <t xml:space="preserve">46468401</t>
  </si>
  <si>
    <t xml:space="preserve">46314598</t>
  </si>
  <si>
    <t xml:space="preserve">201918007000138</t>
  </si>
  <si>
    <t xml:space="preserve">32992166</t>
  </si>
  <si>
    <t xml:space="preserve">44725895</t>
  </si>
  <si>
    <t xml:space="preserve">47268819</t>
  </si>
  <si>
    <t xml:space="preserve">46225971</t>
  </si>
  <si>
    <t xml:space="preserve">45646552</t>
  </si>
  <si>
    <t xml:space="preserve">44996770</t>
  </si>
  <si>
    <t xml:space="preserve">201905007100056</t>
  </si>
  <si>
    <t xml:space="preserve">201905007100050</t>
  </si>
  <si>
    <t xml:space="preserve">47256001</t>
  </si>
  <si>
    <t xml:space="preserve">45521964</t>
  </si>
  <si>
    <t xml:space="preserve">201905007100046</t>
  </si>
  <si>
    <t xml:space="preserve">201848739100283</t>
  </si>
  <si>
    <t xml:space="preserve">201835585100218</t>
  </si>
  <si>
    <t xml:space="preserve">201835585100239</t>
  </si>
  <si>
    <t xml:space="preserve">46468977</t>
  </si>
  <si>
    <t xml:space="preserve">44996764</t>
  </si>
  <si>
    <t xml:space="preserve">45521978</t>
  </si>
  <si>
    <t xml:space="preserve">46308306</t>
  </si>
  <si>
    <t xml:space="preserve">42222159</t>
  </si>
  <si>
    <t xml:space="preserve">34776707</t>
  </si>
  <si>
    <t xml:space="preserve">45318209</t>
  </si>
  <si>
    <t xml:space="preserve">45318228</t>
  </si>
  <si>
    <t xml:space="preserve">42367885</t>
  </si>
  <si>
    <t xml:space="preserve">44757861</t>
  </si>
  <si>
    <t xml:space="preserve">45122516</t>
  </si>
  <si>
    <t xml:space="preserve">42367872</t>
  </si>
  <si>
    <t xml:space="preserve">42367723</t>
  </si>
  <si>
    <t xml:space="preserve">42367877</t>
  </si>
  <si>
    <t xml:space="preserve">46308381</t>
  </si>
  <si>
    <t xml:space="preserve">42157902</t>
  </si>
  <si>
    <t xml:space="preserve">42157933</t>
  </si>
  <si>
    <t xml:space="preserve">46290503</t>
  </si>
  <si>
    <t xml:space="preserve">34776808</t>
  </si>
  <si>
    <t xml:space="preserve">45022715</t>
  </si>
  <si>
    <t xml:space="preserve">44999461</t>
  </si>
  <si>
    <t xml:space="preserve">46031413</t>
  </si>
  <si>
    <t xml:space="preserve">45318215</t>
  </si>
  <si>
    <t xml:space="preserve">45318146</t>
  </si>
  <si>
    <t xml:space="preserve">46305886</t>
  </si>
  <si>
    <t xml:space="preserve">8892602</t>
  </si>
  <si>
    <t xml:space="preserve">45318295</t>
  </si>
  <si>
    <t xml:space="preserve">10.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10.38</t>
  </si>
  <si>
    <t xml:space="preserve">10.39</t>
  </si>
  <si>
    <t xml:space="preserve">10.40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10.46</t>
  </si>
  <si>
    <t xml:space="preserve">10.47</t>
  </si>
  <si>
    <t xml:space="preserve">10.48</t>
  </si>
  <si>
    <t xml:space="preserve">10.49</t>
  </si>
  <si>
    <t xml:space="preserve">10.50</t>
  </si>
  <si>
    <t xml:space="preserve">10.51</t>
  </si>
  <si>
    <t xml:space="preserve">10.52</t>
  </si>
  <si>
    <t xml:space="preserve">10.53</t>
  </si>
  <si>
    <t xml:space="preserve">10.54</t>
  </si>
  <si>
    <t xml:space="preserve">10.55</t>
  </si>
  <si>
    <t xml:space="preserve">10.56</t>
  </si>
  <si>
    <t xml:space="preserve">10.57</t>
  </si>
  <si>
    <t xml:space="preserve">10.58</t>
  </si>
  <si>
    <t xml:space="preserve">10.59</t>
  </si>
  <si>
    <t xml:space="preserve">10.60</t>
  </si>
  <si>
    <t xml:space="preserve">10.61</t>
  </si>
  <si>
    <t xml:space="preserve">10.62</t>
  </si>
  <si>
    <t xml:space="preserve">10.63</t>
  </si>
  <si>
    <t xml:space="preserve">10.64</t>
  </si>
  <si>
    <t xml:space="preserve">10.65</t>
  </si>
  <si>
    <t xml:space="preserve">10.66</t>
  </si>
  <si>
    <t xml:space="preserve">10.67</t>
  </si>
  <si>
    <t xml:space="preserve">10.68</t>
  </si>
  <si>
    <t xml:space="preserve">10.69</t>
  </si>
  <si>
    <t xml:space="preserve">10.70</t>
  </si>
  <si>
    <t xml:space="preserve">10.71</t>
  </si>
  <si>
    <t xml:space="preserve">10.72</t>
  </si>
  <si>
    <t xml:space="preserve">   Технический директор ООО «Электросети»                                                               Д.Ю. Коньков</t>
  </si>
  <si>
    <t xml:space="preserve">раздел 9 из 11</t>
  </si>
  <si>
    <t xml:space="preserve">страница 1 из 4</t>
  </si>
  <si>
    <t xml:space="preserve">страница 2 из 4</t>
  </si>
  <si>
    <t xml:space="preserve">страница 3 из 4</t>
  </si>
  <si>
    <t xml:space="preserve">страница 4 из 4</t>
  </si>
  <si>
    <t xml:space="preserve">А р з а м а с с к и й   р а й о н   Н и ж е г о р о д с к о й   о б л а с т и, п. Выездное</t>
  </si>
  <si>
    <t xml:space="preserve">ЗТП-260</t>
  </si>
  <si>
    <t xml:space="preserve">ЗТП-2814            Ввод-1</t>
  </si>
  <si>
    <t xml:space="preserve">ЗТП-2814                     Ввод-2</t>
  </si>
  <si>
    <t xml:space="preserve">ТП-3302         Ввод-1</t>
  </si>
  <si>
    <t xml:space="preserve">ТП-3302         Ввод-2</t>
  </si>
  <si>
    <t xml:space="preserve">46558844</t>
  </si>
  <si>
    <t xml:space="preserve">44725773</t>
  </si>
  <si>
    <t xml:space="preserve">44996509</t>
  </si>
  <si>
    <t xml:space="preserve">44996510</t>
  </si>
  <si>
    <t xml:space="preserve">44996525</t>
  </si>
  <si>
    <t xml:space="preserve">9.0</t>
  </si>
  <si>
    <t xml:space="preserve">9.3</t>
  </si>
  <si>
    <t xml:space="preserve">9.4</t>
  </si>
  <si>
    <t xml:space="preserve">9.5</t>
  </si>
  <si>
    <t xml:space="preserve">9.1</t>
  </si>
  <si>
    <t xml:space="preserve">9.2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раздел 10 из 11</t>
  </si>
  <si>
    <t xml:space="preserve">К н я г и н и н с к и й    р а й о н   Н и ж е г о р о д с к о й   о б л а с т и</t>
  </si>
  <si>
    <t xml:space="preserve">ВВОД-2 ЗТП-537 2СШ-0,4кВ</t>
  </si>
  <si>
    <t xml:space="preserve">ввод №1 ТП-537 1СШ-0,1кВ, Княгинино</t>
  </si>
  <si>
    <t xml:space="preserve">48385859</t>
  </si>
  <si>
    <t xml:space="preserve">48385151</t>
  </si>
  <si>
    <t xml:space="preserve">раздел 11 из 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@"/>
    <numFmt numFmtId="167" formatCode="0"/>
    <numFmt numFmtId="168" formatCode="0.00000"/>
    <numFmt numFmtId="169" formatCode="[$-409]h:mm:ss"/>
    <numFmt numFmtId="170" formatCode="General"/>
    <numFmt numFmtId="171" formatCode="0.0000"/>
    <numFmt numFmtId="172" formatCode="0.00"/>
    <numFmt numFmtId="173" formatCode="#,##0.00000"/>
    <numFmt numFmtId="174" formatCode="#,##0.00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6" borderId="1" applyFont="true" applyBorder="true" applyAlignment="false" applyProtection="false"/>
    <xf numFmtId="164" fontId="5" fillId="19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1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22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21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1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1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1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1" borderId="7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1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1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1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1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1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1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1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1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1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1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6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1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6 2" xfId="24"/>
    <cellStyle name="40% - Акцент1 2" xfId="25"/>
    <cellStyle name="40% - Акцент3 2" xfId="26"/>
    <cellStyle name="40% - Акцент4 2" xfId="27"/>
    <cellStyle name="40% - Акцент6 2" xfId="28"/>
    <cellStyle name="60% - Акцент1 2" xfId="29"/>
    <cellStyle name="60% - Акцент3 2" xfId="30"/>
    <cellStyle name="60% - Акцент4 2" xfId="31"/>
    <cellStyle name="60% - Акцент6 2" xfId="32"/>
    <cellStyle name="Акцент1 2" xfId="33"/>
    <cellStyle name="Акцент1 3" xfId="34"/>
    <cellStyle name="Акцент2 2" xfId="35"/>
    <cellStyle name="Акцент3 2" xfId="36"/>
    <cellStyle name="Акцент4 2" xfId="37"/>
    <cellStyle name="Акцент4 3" xfId="38"/>
    <cellStyle name="Акцент5 2" xfId="39"/>
    <cellStyle name="Акцент6 2" xfId="40"/>
    <cellStyle name="Ввод  2" xfId="41"/>
    <cellStyle name="Ввод  3" xfId="42"/>
    <cellStyle name="Вывод 2" xfId="43"/>
    <cellStyle name="Вывод 3" xfId="44"/>
    <cellStyle name="Вычисление 2" xfId="45"/>
    <cellStyle name="Вычисление 3" xfId="46"/>
    <cellStyle name="Заголовок 1 2" xfId="47"/>
    <cellStyle name="Заголовок 1 3" xfId="48"/>
    <cellStyle name="Заголовок 2 2" xfId="49"/>
    <cellStyle name="Заголовок 2 3" xfId="50"/>
    <cellStyle name="Заголовок 3 2" xfId="51"/>
    <cellStyle name="Заголовок 3 3" xfId="52"/>
    <cellStyle name="Заголовок 4 2" xfId="53"/>
    <cellStyle name="Заголовок 4 3" xfId="54"/>
    <cellStyle name="Итог 2" xfId="55"/>
    <cellStyle name="Итог 3" xfId="56"/>
    <cellStyle name="Контрольная ячейка 2" xfId="57"/>
    <cellStyle name="Название 2" xfId="58"/>
    <cellStyle name="Название 3" xfId="59"/>
    <cellStyle name="Нейтральный 2" xfId="60"/>
    <cellStyle name="Обычный 15" xfId="61"/>
    <cellStyle name="Обычный 2" xfId="62"/>
    <cellStyle name="Обычный 2 2" xfId="63"/>
    <cellStyle name="Обычный 2 3" xfId="64"/>
    <cellStyle name="Обычный 2 4" xfId="65"/>
    <cellStyle name="Обычный 3" xfId="66"/>
    <cellStyle name="Обычный 3 2" xfId="67"/>
    <cellStyle name="Обычный 4" xfId="68"/>
    <cellStyle name="Обычный 5" xfId="69"/>
    <cellStyle name="Обычный 7" xfId="70"/>
    <cellStyle name="Обычный_Сводная таблица+ ведомость учёт" xfId="71"/>
    <cellStyle name="Плохой 2" xfId="72"/>
    <cellStyle name="Пояснение 2" xfId="73"/>
    <cellStyle name="Примечание 10" xfId="74"/>
    <cellStyle name="Примечание 2" xfId="75"/>
    <cellStyle name="Примечание 2 2" xfId="76"/>
    <cellStyle name="Примечание 2_прил.3.2" xfId="77"/>
    <cellStyle name="Примечание 3" xfId="78"/>
    <cellStyle name="Примечание 4" xfId="79"/>
    <cellStyle name="Примечание 5" xfId="80"/>
    <cellStyle name="Примечание 6" xfId="81"/>
    <cellStyle name="Примечание 7" xfId="82"/>
    <cellStyle name="Примечание 8" xfId="83"/>
    <cellStyle name="Примечание 9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1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1</xdr:row>
      <xdr:rowOff>9720</xdr:rowOff>
    </xdr:from>
    <xdr:to>
      <xdr:col>11</xdr:col>
      <xdr:colOff>815400</xdr:colOff>
      <xdr:row>48</xdr:row>
      <xdr:rowOff>246960</xdr:rowOff>
    </xdr:to>
    <xdr:sp>
      <xdr:nvSpPr>
        <xdr:cNvPr id="0" name="Прямая соединительная линия 9"/>
        <xdr:cNvSpPr/>
      </xdr:nvSpPr>
      <xdr:spPr>
        <a:xfrm flipV="1">
          <a:off x="6495120" y="21964680"/>
          <a:ext cx="4221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1</xdr:row>
      <xdr:rowOff>9720</xdr:rowOff>
    </xdr:from>
    <xdr:to>
      <xdr:col>18</xdr:col>
      <xdr:colOff>720</xdr:colOff>
      <xdr:row>48</xdr:row>
      <xdr:rowOff>246960</xdr:rowOff>
    </xdr:to>
    <xdr:sp>
      <xdr:nvSpPr>
        <xdr:cNvPr id="1" name="Прямая соединительная линия 10"/>
        <xdr:cNvSpPr/>
      </xdr:nvSpPr>
      <xdr:spPr>
        <a:xfrm flipV="1">
          <a:off x="10746360" y="21964680"/>
          <a:ext cx="467856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41</xdr:row>
      <xdr:rowOff>28440</xdr:rowOff>
    </xdr:from>
    <xdr:to>
      <xdr:col>23</xdr:col>
      <xdr:colOff>714240</xdr:colOff>
      <xdr:row>48</xdr:row>
      <xdr:rowOff>246960</xdr:rowOff>
    </xdr:to>
    <xdr:sp>
      <xdr:nvSpPr>
        <xdr:cNvPr id="2" name="Прямая соединительная линия 11"/>
        <xdr:cNvSpPr/>
      </xdr:nvSpPr>
      <xdr:spPr>
        <a:xfrm flipV="1">
          <a:off x="15454440" y="21983400"/>
          <a:ext cx="437580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1</xdr:row>
      <xdr:rowOff>10080</xdr:rowOff>
    </xdr:from>
    <xdr:to>
      <xdr:col>11</xdr:col>
      <xdr:colOff>835200</xdr:colOff>
      <xdr:row>48</xdr:row>
      <xdr:rowOff>247320</xdr:rowOff>
    </xdr:to>
    <xdr:sp>
      <xdr:nvSpPr>
        <xdr:cNvPr id="3" name="Прямая соединительная линия 12"/>
        <xdr:cNvSpPr/>
      </xdr:nvSpPr>
      <xdr:spPr>
        <a:xfrm>
          <a:off x="6495120" y="21965040"/>
          <a:ext cx="42415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38520</xdr:rowOff>
    </xdr:from>
    <xdr:to>
      <xdr:col>18</xdr:col>
      <xdr:colOff>720</xdr:colOff>
      <xdr:row>48</xdr:row>
      <xdr:rowOff>247320</xdr:rowOff>
    </xdr:to>
    <xdr:sp>
      <xdr:nvSpPr>
        <xdr:cNvPr id="4" name="Прямая соединительная линия 13"/>
        <xdr:cNvSpPr/>
      </xdr:nvSpPr>
      <xdr:spPr>
        <a:xfrm>
          <a:off x="10736640" y="21993480"/>
          <a:ext cx="468828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1</xdr:row>
      <xdr:rowOff>38520</xdr:rowOff>
    </xdr:from>
    <xdr:to>
      <xdr:col>24</xdr:col>
      <xdr:colOff>11160</xdr:colOff>
      <xdr:row>48</xdr:row>
      <xdr:rowOff>247320</xdr:rowOff>
    </xdr:to>
    <xdr:sp>
      <xdr:nvSpPr>
        <xdr:cNvPr id="5" name="Прямая соединительная линия 14"/>
        <xdr:cNvSpPr/>
      </xdr:nvSpPr>
      <xdr:spPr>
        <a:xfrm>
          <a:off x="15434280" y="21993480"/>
          <a:ext cx="440712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50" activeCellId="0" sqref="E50:P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9.56"/>
    <col collapsed="false" customWidth="true" hidden="false" outlineLevel="0" max="14" min="14" style="0" width="10.71"/>
    <col collapsed="false" customWidth="true" hidden="false" outlineLevel="0" max="15" min="15" style="0" width="11.85"/>
    <col collapsed="false" customWidth="true" hidden="false" outlineLevel="0" max="16" min="16" style="0" width="10.71"/>
    <col collapsed="false" customWidth="true" hidden="false" outlineLevel="0" max="18" min="17" style="0" width="11.85"/>
    <col collapsed="false" customWidth="true" hidden="false" outlineLevel="0" max="19" min="19" style="0" width="11.28"/>
    <col collapsed="false" customWidth="true" hidden="false" outlineLevel="0" max="20" min="20" style="0" width="10.41"/>
    <col collapsed="false" customWidth="true" hidden="false" outlineLevel="0" max="21" min="21" style="0" width="10.13"/>
    <col collapsed="false" customWidth="true" hidden="false" outlineLevel="0" max="22" min="22" style="0" width="10.41"/>
    <col collapsed="false" customWidth="true" hidden="false" outlineLevel="0" max="24" min="23" style="0" width="10.13"/>
    <col collapsed="false" customWidth="true" hidden="false" outlineLevel="0" max="25" min="25" style="0" width="10.56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85"/>
    <col collapsed="false" customWidth="true" hidden="false" outlineLevel="0" max="30" min="29" style="0" width="10.28"/>
    <col collapsed="false" customWidth="true" hidden="false" outlineLevel="0" max="31" min="31" style="0" width="10.56"/>
    <col collapsed="false" customWidth="true" hidden="false" outlineLevel="0" max="32" min="32" style="0" width="10.71"/>
  </cols>
  <sheetData>
    <row r="1" customFormat="false" ht="22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6"/>
      <c r="S2" s="4"/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8.75" hidden="false" customHeight="false" outlineLevel="0" collapsed="false">
      <c r="A3" s="7"/>
      <c r="B3" s="7"/>
      <c r="C3" s="8" t="s">
        <v>1</v>
      </c>
      <c r="D3" s="9"/>
      <c r="E3" s="10"/>
      <c r="F3" s="11"/>
      <c r="G3" s="11"/>
      <c r="H3" s="12"/>
      <c r="I3" s="12"/>
      <c r="J3" s="12"/>
      <c r="K3" s="12"/>
      <c r="L3" s="13"/>
      <c r="M3" s="12"/>
      <c r="N3" s="12"/>
      <c r="O3" s="12"/>
      <c r="P3" s="12"/>
      <c r="Q3" s="12"/>
      <c r="R3" s="12"/>
      <c r="S3" s="12"/>
      <c r="T3" s="8"/>
      <c r="U3" s="7"/>
      <c r="V3" s="13" t="s">
        <v>2</v>
      </c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9.5" hidden="false" customHeight="false" outlineLevel="0" collapsed="false">
      <c r="A4" s="1"/>
      <c r="B4" s="1"/>
      <c r="C4" s="14" t="s">
        <v>3</v>
      </c>
      <c r="D4" s="3"/>
      <c r="E4" s="3"/>
      <c r="F4" s="3"/>
      <c r="G4" s="3"/>
      <c r="H4" s="3"/>
      <c r="I4" s="3"/>
      <c r="J4" s="4"/>
      <c r="K4" s="4"/>
      <c r="L4" s="4"/>
      <c r="M4" s="3"/>
      <c r="N4" s="3"/>
      <c r="O4" s="4"/>
      <c r="P4" s="4"/>
      <c r="Q4" s="4"/>
      <c r="R4" s="4"/>
      <c r="S4" s="4"/>
      <c r="T4" s="4"/>
      <c r="U4" s="1"/>
      <c r="V4" s="13" t="s">
        <v>4</v>
      </c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5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6" t="s">
        <v>6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63.7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19" t="s">
        <v>10</v>
      </c>
      <c r="F6" s="19"/>
      <c r="G6" s="20" t="s">
        <v>11</v>
      </c>
      <c r="H6" s="21" t="s">
        <v>12</v>
      </c>
      <c r="I6" s="21" t="n">
        <v>0</v>
      </c>
      <c r="J6" s="22" t="n">
        <v>0.0416666666666667</v>
      </c>
      <c r="K6" s="22" t="n">
        <v>0.0833333333333333</v>
      </c>
      <c r="L6" s="22" t="n">
        <v>0.125</v>
      </c>
      <c r="M6" s="22" t="n">
        <v>0.166666666666667</v>
      </c>
      <c r="N6" s="22" t="n">
        <v>0.208333333333333</v>
      </c>
      <c r="O6" s="22" t="n">
        <v>0.25</v>
      </c>
      <c r="P6" s="22" t="n">
        <v>0.291666666666667</v>
      </c>
      <c r="Q6" s="22" t="n">
        <v>0.333333333333333</v>
      </c>
      <c r="R6" s="22" t="n">
        <v>0.375</v>
      </c>
      <c r="S6" s="22" t="n">
        <v>0.416666666666667</v>
      </c>
      <c r="T6" s="22" t="n">
        <v>0.458333333333333</v>
      </c>
      <c r="U6" s="22" t="n">
        <v>0.5</v>
      </c>
      <c r="V6" s="22" t="n">
        <v>0.541666666666667</v>
      </c>
      <c r="W6" s="22" t="n">
        <v>0.583333333333333</v>
      </c>
      <c r="X6" s="22" t="n">
        <v>0.625</v>
      </c>
      <c r="Y6" s="22" t="n">
        <v>0.666666666666667</v>
      </c>
      <c r="Z6" s="22" t="n">
        <v>0.708333333333333</v>
      </c>
      <c r="AA6" s="22" t="n">
        <v>0.75</v>
      </c>
      <c r="AB6" s="22" t="n">
        <v>0.791666666666667</v>
      </c>
      <c r="AC6" s="22" t="n">
        <v>0.833333333333333</v>
      </c>
      <c r="AD6" s="22" t="n">
        <v>0.875</v>
      </c>
      <c r="AE6" s="22" t="n">
        <v>0.916666666666667</v>
      </c>
      <c r="AF6" s="23" t="n">
        <v>0.958333333333333</v>
      </c>
    </row>
    <row r="7" customFormat="false" ht="36" hidden="false" customHeight="true" outlineLevel="0" collapsed="false">
      <c r="A7" s="24" t="n">
        <v>1</v>
      </c>
      <c r="B7" s="25" t="s">
        <v>13</v>
      </c>
      <c r="C7" s="26" t="s">
        <v>14</v>
      </c>
      <c r="D7" s="26"/>
      <c r="E7" s="26" t="s">
        <v>15</v>
      </c>
      <c r="F7" s="26"/>
      <c r="G7" s="27" t="s">
        <v>16</v>
      </c>
      <c r="H7" s="28" t="n">
        <v>5</v>
      </c>
      <c r="I7" s="29" t="n">
        <v>0.007056</v>
      </c>
      <c r="J7" s="30" t="n">
        <v>0.006768</v>
      </c>
      <c r="K7" s="30" t="n">
        <v>0.006672</v>
      </c>
      <c r="L7" s="30" t="n">
        <v>0.006576</v>
      </c>
      <c r="M7" s="30" t="n">
        <v>0.006624</v>
      </c>
      <c r="N7" s="30" t="n">
        <v>0.00648</v>
      </c>
      <c r="O7" s="30" t="n">
        <v>0.006768</v>
      </c>
      <c r="P7" s="30" t="n">
        <v>0.008784</v>
      </c>
      <c r="Q7" s="30" t="n">
        <v>0.01344</v>
      </c>
      <c r="R7" s="30" t="n">
        <v>0.023328</v>
      </c>
      <c r="S7" s="30" t="n">
        <v>0.02664</v>
      </c>
      <c r="T7" s="30" t="n">
        <v>0.03024</v>
      </c>
      <c r="U7" s="30" t="n">
        <v>0.029856</v>
      </c>
      <c r="V7" s="30" t="n">
        <v>0.028224</v>
      </c>
      <c r="W7" s="30" t="n">
        <v>0.025296</v>
      </c>
      <c r="X7" s="30" t="n">
        <v>0.025824</v>
      </c>
      <c r="Y7" s="30" t="n">
        <v>0.020928</v>
      </c>
      <c r="Z7" s="30" t="n">
        <v>0.017712</v>
      </c>
      <c r="AA7" s="30" t="n">
        <v>0.014544</v>
      </c>
      <c r="AB7" s="30" t="n">
        <v>0.01224</v>
      </c>
      <c r="AC7" s="30" t="n">
        <v>0.009408</v>
      </c>
      <c r="AD7" s="30" t="n">
        <v>0.006192</v>
      </c>
      <c r="AE7" s="30" t="n">
        <v>0.005088</v>
      </c>
      <c r="AF7" s="31" t="n">
        <v>0.0048</v>
      </c>
    </row>
    <row r="8" customFormat="false" ht="40.5" hidden="false" customHeight="true" outlineLevel="0" collapsed="false">
      <c r="A8" s="32" t="n">
        <v>2</v>
      </c>
      <c r="B8" s="25" t="s">
        <v>17</v>
      </c>
      <c r="C8" s="26" t="s">
        <v>18</v>
      </c>
      <c r="D8" s="26"/>
      <c r="E8" s="26" t="s">
        <v>19</v>
      </c>
      <c r="F8" s="26"/>
      <c r="G8" s="33" t="s">
        <v>16</v>
      </c>
      <c r="H8" s="28" t="n">
        <v>5</v>
      </c>
      <c r="I8" s="29" t="n">
        <v>0</v>
      </c>
      <c r="J8" s="30" t="n">
        <v>0</v>
      </c>
      <c r="K8" s="30" t="n">
        <v>0.00012</v>
      </c>
      <c r="L8" s="30" t="n">
        <v>0</v>
      </c>
      <c r="M8" s="30" t="n">
        <v>0.00012</v>
      </c>
      <c r="N8" s="30" t="n">
        <v>0</v>
      </c>
      <c r="O8" s="30" t="n">
        <v>0.00012</v>
      </c>
      <c r="P8" s="30" t="n">
        <v>0</v>
      </c>
      <c r="Q8" s="30" t="n">
        <v>0.00012</v>
      </c>
      <c r="R8" s="30" t="n">
        <v>0</v>
      </c>
      <c r="S8" s="30" t="n">
        <v>0.00012</v>
      </c>
      <c r="T8" s="30" t="n">
        <v>0</v>
      </c>
      <c r="U8" s="30" t="n">
        <v>0</v>
      </c>
      <c r="V8" s="30" t="n">
        <v>0.00012</v>
      </c>
      <c r="W8" s="30" t="n">
        <v>0</v>
      </c>
      <c r="X8" s="30" t="n">
        <v>0.00012</v>
      </c>
      <c r="Y8" s="30" t="n">
        <v>0</v>
      </c>
      <c r="Z8" s="30" t="n">
        <v>0.00012</v>
      </c>
      <c r="AA8" s="30" t="n">
        <v>0</v>
      </c>
      <c r="AB8" s="30" t="n">
        <v>0.00012</v>
      </c>
      <c r="AC8" s="30" t="n">
        <v>0</v>
      </c>
      <c r="AD8" s="30" t="n">
        <v>0.00012</v>
      </c>
      <c r="AE8" s="30" t="n">
        <v>0</v>
      </c>
      <c r="AF8" s="31" t="n">
        <v>0</v>
      </c>
    </row>
    <row r="9" customFormat="false" ht="39.75" hidden="false" customHeight="true" outlineLevel="0" collapsed="false">
      <c r="A9" s="32" t="n">
        <v>3</v>
      </c>
      <c r="B9" s="25" t="s">
        <v>20</v>
      </c>
      <c r="C9" s="26" t="s">
        <v>21</v>
      </c>
      <c r="D9" s="26"/>
      <c r="E9" s="26" t="s">
        <v>22</v>
      </c>
      <c r="F9" s="26"/>
      <c r="G9" s="33" t="s">
        <v>16</v>
      </c>
      <c r="H9" s="28" t="n">
        <v>60</v>
      </c>
      <c r="I9" s="29" t="n">
        <v>0.08424</v>
      </c>
      <c r="J9" s="30" t="n">
        <v>0.07506</v>
      </c>
      <c r="K9" s="30" t="n">
        <v>0.07272</v>
      </c>
      <c r="L9" s="30" t="n">
        <v>0.0774</v>
      </c>
      <c r="M9" s="30" t="n">
        <v>0.07866</v>
      </c>
      <c r="N9" s="30" t="n">
        <v>0.07848</v>
      </c>
      <c r="O9" s="30" t="n">
        <v>0.08496</v>
      </c>
      <c r="P9" s="30" t="n">
        <v>0.09828</v>
      </c>
      <c r="Q9" s="30" t="n">
        <v>0.10458</v>
      </c>
      <c r="R9" s="30" t="n">
        <v>0.117</v>
      </c>
      <c r="S9" s="30" t="n">
        <v>0.12852</v>
      </c>
      <c r="T9" s="30" t="n">
        <v>0.13104</v>
      </c>
      <c r="U9" s="30" t="n">
        <v>0.12654</v>
      </c>
      <c r="V9" s="30" t="n">
        <v>0.1251</v>
      </c>
      <c r="W9" s="30" t="n">
        <v>0.1314</v>
      </c>
      <c r="X9" s="30" t="n">
        <v>0.12978</v>
      </c>
      <c r="Y9" s="30" t="n">
        <v>0.13518</v>
      </c>
      <c r="Z9" s="30" t="n">
        <v>0.12528</v>
      </c>
      <c r="AA9" s="30" t="n">
        <v>0.12456</v>
      </c>
      <c r="AB9" s="30" t="n">
        <v>0.1179</v>
      </c>
      <c r="AC9" s="30" t="n">
        <v>0.1161</v>
      </c>
      <c r="AD9" s="30" t="n">
        <v>0.11214</v>
      </c>
      <c r="AE9" s="30" t="n">
        <v>0.10386</v>
      </c>
      <c r="AF9" s="31" t="n">
        <v>0.0927</v>
      </c>
    </row>
    <row r="10" customFormat="false" ht="40.5" hidden="false" customHeight="true" outlineLevel="0" collapsed="false">
      <c r="A10" s="32" t="n">
        <v>4</v>
      </c>
      <c r="B10" s="25" t="s">
        <v>23</v>
      </c>
      <c r="C10" s="26" t="s">
        <v>18</v>
      </c>
      <c r="D10" s="26"/>
      <c r="E10" s="26" t="s">
        <v>24</v>
      </c>
      <c r="F10" s="26"/>
      <c r="G10" s="33" t="s">
        <v>25</v>
      </c>
      <c r="H10" s="28" t="n">
        <v>5</v>
      </c>
      <c r="I10" s="29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1" t="n">
        <v>0</v>
      </c>
    </row>
    <row r="11" customFormat="false" ht="42" hidden="false" customHeight="true" outlineLevel="0" collapsed="false">
      <c r="A11" s="32" t="n">
        <v>5</v>
      </c>
      <c r="B11" s="25" t="s">
        <v>26</v>
      </c>
      <c r="C11" s="26" t="s">
        <v>27</v>
      </c>
      <c r="D11" s="26"/>
      <c r="E11" s="26" t="s">
        <v>28</v>
      </c>
      <c r="F11" s="26"/>
      <c r="G11" s="33" t="s">
        <v>25</v>
      </c>
      <c r="H11" s="28" t="n">
        <v>5</v>
      </c>
      <c r="I11" s="29" t="n">
        <v>0.00606</v>
      </c>
      <c r="J11" s="30" t="n">
        <v>0.00594</v>
      </c>
      <c r="K11" s="30" t="n">
        <v>0.00636</v>
      </c>
      <c r="L11" s="30" t="n">
        <v>0.013695</v>
      </c>
      <c r="M11" s="30" t="n">
        <v>0.021735</v>
      </c>
      <c r="N11" s="30" t="n">
        <v>0.04108</v>
      </c>
      <c r="O11" s="30" t="n">
        <v>0.046515</v>
      </c>
      <c r="P11" s="30" t="n">
        <v>0.04675</v>
      </c>
      <c r="Q11" s="30" t="n">
        <v>0.057765</v>
      </c>
      <c r="R11" s="30" t="n">
        <v>0.04168</v>
      </c>
      <c r="S11" s="30" t="n">
        <v>0.03358</v>
      </c>
      <c r="T11" s="30" t="n">
        <v>0.026875</v>
      </c>
      <c r="U11" s="30" t="n">
        <v>0.02495</v>
      </c>
      <c r="V11" s="30" t="n">
        <v>0.01714</v>
      </c>
      <c r="W11" s="30" t="n">
        <v>0.020675</v>
      </c>
      <c r="X11" s="30" t="n">
        <v>0.022305</v>
      </c>
      <c r="Y11" s="30" t="n">
        <v>0.0147</v>
      </c>
      <c r="Z11" s="30" t="n">
        <v>0.00899</v>
      </c>
      <c r="AA11" s="30" t="n">
        <v>0.006445</v>
      </c>
      <c r="AB11" s="30" t="n">
        <v>0.00643</v>
      </c>
      <c r="AC11" s="30" t="n">
        <v>0.006405</v>
      </c>
      <c r="AD11" s="30" t="n">
        <v>0.00631</v>
      </c>
      <c r="AE11" s="30" t="n">
        <v>0.00566</v>
      </c>
      <c r="AF11" s="31" t="n">
        <v>0.006245</v>
      </c>
    </row>
    <row r="12" customFormat="false" ht="37.5" hidden="false" customHeight="true" outlineLevel="0" collapsed="false">
      <c r="A12" s="34" t="n">
        <v>6</v>
      </c>
      <c r="B12" s="25" t="s">
        <v>29</v>
      </c>
      <c r="C12" s="26" t="s">
        <v>18</v>
      </c>
      <c r="D12" s="26"/>
      <c r="E12" s="26" t="s">
        <v>30</v>
      </c>
      <c r="F12" s="26"/>
      <c r="G12" s="33" t="s">
        <v>25</v>
      </c>
      <c r="H12" s="28" t="n">
        <v>5</v>
      </c>
      <c r="I12" s="29" t="n">
        <v>0.00204</v>
      </c>
      <c r="J12" s="30" t="n">
        <v>0.002055</v>
      </c>
      <c r="K12" s="30" t="n">
        <v>0.002025</v>
      </c>
      <c r="L12" s="30" t="n">
        <v>0.00204</v>
      </c>
      <c r="M12" s="30" t="n">
        <v>0.002025</v>
      </c>
      <c r="N12" s="30" t="n">
        <v>0.00204</v>
      </c>
      <c r="O12" s="30" t="n">
        <v>0.002055</v>
      </c>
      <c r="P12" s="30" t="n">
        <v>0.00243</v>
      </c>
      <c r="Q12" s="30" t="n">
        <v>0.005145</v>
      </c>
      <c r="R12" s="30" t="n">
        <v>0.004425</v>
      </c>
      <c r="S12" s="30" t="n">
        <v>0.004635</v>
      </c>
      <c r="T12" s="30" t="n">
        <v>0.00528</v>
      </c>
      <c r="U12" s="30" t="n">
        <v>0.00549</v>
      </c>
      <c r="V12" s="30" t="n">
        <v>0.005385</v>
      </c>
      <c r="W12" s="30" t="n">
        <v>0.00552</v>
      </c>
      <c r="X12" s="30" t="n">
        <v>0.00603</v>
      </c>
      <c r="Y12" s="30" t="n">
        <v>0.015525</v>
      </c>
      <c r="Z12" s="30" t="n">
        <v>0.016455</v>
      </c>
      <c r="AA12" s="30" t="n">
        <v>0.015615</v>
      </c>
      <c r="AB12" s="30" t="n">
        <v>0.01599</v>
      </c>
      <c r="AC12" s="30" t="n">
        <v>0.013725</v>
      </c>
      <c r="AD12" s="30" t="n">
        <v>0.01017</v>
      </c>
      <c r="AE12" s="30" t="n">
        <v>0.003165</v>
      </c>
      <c r="AF12" s="31" t="n">
        <v>0.00225</v>
      </c>
    </row>
    <row r="13" customFormat="false" ht="36.75" hidden="false" customHeight="true" outlineLevel="0" collapsed="false">
      <c r="A13" s="32" t="n">
        <v>7</v>
      </c>
      <c r="B13" s="25" t="s">
        <v>31</v>
      </c>
      <c r="C13" s="26" t="s">
        <v>18</v>
      </c>
      <c r="D13" s="26"/>
      <c r="E13" s="26" t="s">
        <v>30</v>
      </c>
      <c r="F13" s="26"/>
      <c r="G13" s="33" t="s">
        <v>25</v>
      </c>
      <c r="H13" s="28" t="n">
        <v>5</v>
      </c>
      <c r="I13" s="29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1" t="n">
        <v>0</v>
      </c>
    </row>
    <row r="14" customFormat="false" ht="36.75" hidden="false" customHeight="true" outlineLevel="0" collapsed="false">
      <c r="A14" s="32" t="n">
        <v>8</v>
      </c>
      <c r="B14" s="35" t="s">
        <v>32</v>
      </c>
      <c r="C14" s="26" t="s">
        <v>33</v>
      </c>
      <c r="D14" s="26"/>
      <c r="E14" s="26" t="s">
        <v>34</v>
      </c>
      <c r="F14" s="26"/>
      <c r="G14" s="33" t="s">
        <v>16</v>
      </c>
      <c r="H14" s="28" t="n">
        <v>60</v>
      </c>
      <c r="I14" s="29" t="n">
        <v>0.2742</v>
      </c>
      <c r="J14" s="30" t="n">
        <v>0.2577</v>
      </c>
      <c r="K14" s="30" t="n">
        <v>0.1803</v>
      </c>
      <c r="L14" s="30" t="n">
        <v>0.2877</v>
      </c>
      <c r="M14" s="30" t="n">
        <v>0.3009</v>
      </c>
      <c r="N14" s="30" t="n">
        <v>0.1986</v>
      </c>
      <c r="O14" s="30" t="n">
        <v>0.2325</v>
      </c>
      <c r="P14" s="30" t="n">
        <v>0.2829</v>
      </c>
      <c r="Q14" s="30" t="n">
        <v>0.2028</v>
      </c>
      <c r="R14" s="30" t="n">
        <v>0.2775</v>
      </c>
      <c r="S14" s="30" t="n">
        <v>0.2394</v>
      </c>
      <c r="T14" s="30" t="n">
        <v>0.2628</v>
      </c>
      <c r="U14" s="30" t="n">
        <v>0.1929</v>
      </c>
      <c r="V14" s="30" t="n">
        <v>0.2145</v>
      </c>
      <c r="W14" s="30" t="n">
        <v>0.3702</v>
      </c>
      <c r="X14" s="30" t="n">
        <v>0.3792</v>
      </c>
      <c r="Y14" s="30" t="n">
        <v>0.3666</v>
      </c>
      <c r="Z14" s="30" t="n">
        <v>0.4047</v>
      </c>
      <c r="AA14" s="30" t="n">
        <v>0.3396</v>
      </c>
      <c r="AB14" s="30" t="n">
        <v>0.3606</v>
      </c>
      <c r="AC14" s="30" t="n">
        <v>0.2688</v>
      </c>
      <c r="AD14" s="30" t="n">
        <v>0.3258</v>
      </c>
      <c r="AE14" s="30" t="n">
        <v>0.2988</v>
      </c>
      <c r="AF14" s="31" t="n">
        <v>0.3786</v>
      </c>
    </row>
    <row r="15" customFormat="false" ht="48" hidden="false" customHeight="true" outlineLevel="0" collapsed="false">
      <c r="A15" s="32" t="n">
        <v>9</v>
      </c>
      <c r="B15" s="35" t="s">
        <v>35</v>
      </c>
      <c r="C15" s="26" t="s">
        <v>36</v>
      </c>
      <c r="D15" s="26"/>
      <c r="E15" s="26" t="s">
        <v>37</v>
      </c>
      <c r="F15" s="26"/>
      <c r="G15" s="33" t="s">
        <v>16</v>
      </c>
      <c r="H15" s="28" t="n">
        <v>60</v>
      </c>
      <c r="I15" s="29" t="n">
        <v>0.073</v>
      </c>
      <c r="J15" s="30" t="n">
        <v>0.068</v>
      </c>
      <c r="K15" s="30" t="n">
        <v>0.0672</v>
      </c>
      <c r="L15" s="30" t="n">
        <v>0.0656</v>
      </c>
      <c r="M15" s="30" t="n">
        <v>0.0732</v>
      </c>
      <c r="N15" s="30" t="n">
        <v>0.0596</v>
      </c>
      <c r="O15" s="30" t="n">
        <v>0.0998</v>
      </c>
      <c r="P15" s="30" t="n">
        <v>0.103</v>
      </c>
      <c r="Q15" s="30" t="n">
        <v>0.1052</v>
      </c>
      <c r="R15" s="30" t="n">
        <v>0.1066</v>
      </c>
      <c r="S15" s="30" t="n">
        <v>0.1058</v>
      </c>
      <c r="T15" s="30" t="n">
        <v>0.1078</v>
      </c>
      <c r="U15" s="30" t="n">
        <v>0.1116</v>
      </c>
      <c r="V15" s="30" t="n">
        <v>0.1078</v>
      </c>
      <c r="W15" s="30" t="n">
        <v>0.1182</v>
      </c>
      <c r="X15" s="30" t="n">
        <v>0.1204</v>
      </c>
      <c r="Y15" s="30" t="n">
        <v>0.1344</v>
      </c>
      <c r="Z15" s="30" t="n">
        <v>0.1414</v>
      </c>
      <c r="AA15" s="30" t="n">
        <v>0.1478</v>
      </c>
      <c r="AB15" s="30" t="n">
        <v>0.1496</v>
      </c>
      <c r="AC15" s="30" t="n">
        <v>0.135</v>
      </c>
      <c r="AD15" s="30" t="n">
        <v>0.1208</v>
      </c>
      <c r="AE15" s="30" t="n">
        <v>0.0984</v>
      </c>
      <c r="AF15" s="31" t="n">
        <v>0.083</v>
      </c>
    </row>
    <row r="16" customFormat="false" ht="37.5" hidden="false" customHeight="true" outlineLevel="0" collapsed="false">
      <c r="A16" s="32" t="n">
        <v>10</v>
      </c>
      <c r="B16" s="35" t="s">
        <v>38</v>
      </c>
      <c r="C16" s="26" t="s">
        <v>27</v>
      </c>
      <c r="D16" s="26"/>
      <c r="E16" s="26" t="s">
        <v>39</v>
      </c>
      <c r="F16" s="26"/>
      <c r="G16" s="33" t="s">
        <v>25</v>
      </c>
      <c r="H16" s="28" t="n">
        <v>60</v>
      </c>
      <c r="I16" s="29" t="n">
        <v>0.24504</v>
      </c>
      <c r="J16" s="30" t="n">
        <v>0.24</v>
      </c>
      <c r="K16" s="30" t="n">
        <v>0.23976</v>
      </c>
      <c r="L16" s="30" t="n">
        <v>0.22968</v>
      </c>
      <c r="M16" s="30" t="n">
        <v>0.23112</v>
      </c>
      <c r="N16" s="30" t="n">
        <v>0.24504</v>
      </c>
      <c r="O16" s="30" t="n">
        <v>0.2592</v>
      </c>
      <c r="P16" s="30" t="n">
        <v>0.27072</v>
      </c>
      <c r="Q16" s="30" t="n">
        <v>0.28536</v>
      </c>
      <c r="R16" s="30" t="n">
        <v>0.25968</v>
      </c>
      <c r="S16" s="30" t="n">
        <v>0.23472</v>
      </c>
      <c r="T16" s="30" t="n">
        <v>0.29088</v>
      </c>
      <c r="U16" s="30" t="n">
        <v>0.29928</v>
      </c>
      <c r="V16" s="30" t="n">
        <v>0.30744</v>
      </c>
      <c r="W16" s="30" t="n">
        <v>0.31368</v>
      </c>
      <c r="X16" s="30" t="n">
        <v>0.28968</v>
      </c>
      <c r="Y16" s="30" t="n">
        <v>0.26976</v>
      </c>
      <c r="Z16" s="30" t="n">
        <v>0.34488</v>
      </c>
      <c r="AA16" s="30" t="n">
        <v>0.35064</v>
      </c>
      <c r="AB16" s="30" t="n">
        <v>0.36216</v>
      </c>
      <c r="AC16" s="30" t="n">
        <v>0.3516</v>
      </c>
      <c r="AD16" s="30" t="n">
        <v>0.32904</v>
      </c>
      <c r="AE16" s="30" t="n">
        <v>0.29448</v>
      </c>
      <c r="AF16" s="31" t="n">
        <v>0.27768</v>
      </c>
    </row>
    <row r="17" customFormat="false" ht="48" hidden="false" customHeight="true" outlineLevel="0" collapsed="false">
      <c r="A17" s="32" t="n">
        <v>11</v>
      </c>
      <c r="B17" s="35" t="s">
        <v>40</v>
      </c>
      <c r="C17" s="26" t="s">
        <v>33</v>
      </c>
      <c r="D17" s="26"/>
      <c r="E17" s="26" t="s">
        <v>41</v>
      </c>
      <c r="F17" s="26"/>
      <c r="G17" s="33" t="s">
        <v>25</v>
      </c>
      <c r="H17" s="28" t="n">
        <v>60</v>
      </c>
      <c r="I17" s="29" t="n">
        <v>0.19872</v>
      </c>
      <c r="J17" s="30" t="n">
        <v>0.2052</v>
      </c>
      <c r="K17" s="30" t="n">
        <v>0.2112</v>
      </c>
      <c r="L17" s="30" t="n">
        <v>0.20304</v>
      </c>
      <c r="M17" s="30" t="n">
        <v>0.20832</v>
      </c>
      <c r="N17" s="30" t="n">
        <v>0.24336</v>
      </c>
      <c r="O17" s="30" t="n">
        <v>0.26496</v>
      </c>
      <c r="P17" s="30" t="n">
        <v>0.30168</v>
      </c>
      <c r="Q17" s="30" t="n">
        <v>0.34488</v>
      </c>
      <c r="R17" s="30" t="n">
        <v>0.40776</v>
      </c>
      <c r="S17" s="30" t="n">
        <v>0.40464</v>
      </c>
      <c r="T17" s="30" t="n">
        <v>0.4056</v>
      </c>
      <c r="U17" s="30" t="n">
        <v>0.39696</v>
      </c>
      <c r="V17" s="30" t="n">
        <v>0.39288</v>
      </c>
      <c r="W17" s="30" t="n">
        <v>0.40632</v>
      </c>
      <c r="X17" s="30" t="n">
        <v>0.4008</v>
      </c>
      <c r="Y17" s="30" t="n">
        <v>0.38304</v>
      </c>
      <c r="Z17" s="30" t="n">
        <v>0.3888</v>
      </c>
      <c r="AA17" s="30" t="n">
        <v>0.36528</v>
      </c>
      <c r="AB17" s="30" t="n">
        <v>0.34824</v>
      </c>
      <c r="AC17" s="30" t="n">
        <v>0.33864</v>
      </c>
      <c r="AD17" s="30" t="n">
        <v>0.26592</v>
      </c>
      <c r="AE17" s="30" t="n">
        <v>0.25128</v>
      </c>
      <c r="AF17" s="31" t="n">
        <v>0.23232</v>
      </c>
    </row>
    <row r="18" customFormat="false" ht="37.5" hidden="false" customHeight="true" outlineLevel="0" collapsed="false">
      <c r="A18" s="32" t="n">
        <v>12</v>
      </c>
      <c r="B18" s="35" t="s">
        <v>42</v>
      </c>
      <c r="C18" s="26" t="s">
        <v>27</v>
      </c>
      <c r="D18" s="26"/>
      <c r="E18" s="26" t="s">
        <v>43</v>
      </c>
      <c r="F18" s="26"/>
      <c r="G18" s="33" t="s">
        <v>25</v>
      </c>
      <c r="H18" s="28" t="n">
        <v>60</v>
      </c>
      <c r="I18" s="29" t="n">
        <v>0.0476</v>
      </c>
      <c r="J18" s="30" t="n">
        <v>0.04948</v>
      </c>
      <c r="K18" s="30" t="n">
        <v>0.04992</v>
      </c>
      <c r="L18" s="30" t="n">
        <v>0.04512</v>
      </c>
      <c r="M18" s="30" t="n">
        <v>0.05236</v>
      </c>
      <c r="N18" s="30" t="n">
        <v>0.05244</v>
      </c>
      <c r="O18" s="30" t="n">
        <v>0.05676</v>
      </c>
      <c r="P18" s="30" t="n">
        <v>0.15216</v>
      </c>
      <c r="Q18" s="30" t="n">
        <v>0.17856</v>
      </c>
      <c r="R18" s="30" t="n">
        <v>0.21788</v>
      </c>
      <c r="S18" s="30" t="n">
        <v>0.19728</v>
      </c>
      <c r="T18" s="30" t="n">
        <v>0.18468</v>
      </c>
      <c r="U18" s="30" t="n">
        <v>0.19536</v>
      </c>
      <c r="V18" s="30" t="n">
        <v>0.21212</v>
      </c>
      <c r="W18" s="30" t="n">
        <v>0.19832</v>
      </c>
      <c r="X18" s="30" t="n">
        <v>0.20112</v>
      </c>
      <c r="Y18" s="30" t="n">
        <v>0.20648</v>
      </c>
      <c r="Z18" s="30" t="n">
        <v>0.20344</v>
      </c>
      <c r="AA18" s="30" t="n">
        <v>0.201</v>
      </c>
      <c r="AB18" s="30" t="n">
        <v>0.1862</v>
      </c>
      <c r="AC18" s="30" t="n">
        <v>0.1658</v>
      </c>
      <c r="AD18" s="30" t="n">
        <v>0.12092</v>
      </c>
      <c r="AE18" s="30" t="n">
        <v>0.09064</v>
      </c>
      <c r="AF18" s="31" t="n">
        <v>0.05788</v>
      </c>
    </row>
    <row r="19" customFormat="false" ht="48" hidden="false" customHeight="true" outlineLevel="0" collapsed="false">
      <c r="A19" s="32" t="n">
        <v>13</v>
      </c>
      <c r="B19" s="35" t="s">
        <v>44</v>
      </c>
      <c r="C19" s="26" t="s">
        <v>36</v>
      </c>
      <c r="D19" s="26"/>
      <c r="E19" s="26" t="s">
        <v>45</v>
      </c>
      <c r="F19" s="26"/>
      <c r="G19" s="33" t="s">
        <v>16</v>
      </c>
      <c r="H19" s="28" t="n">
        <v>60</v>
      </c>
      <c r="I19" s="29" t="n">
        <v>0.081</v>
      </c>
      <c r="J19" s="30" t="n">
        <v>0.07224</v>
      </c>
      <c r="K19" s="30" t="n">
        <v>0.06534</v>
      </c>
      <c r="L19" s="30" t="n">
        <v>0.0648</v>
      </c>
      <c r="M19" s="30" t="n">
        <v>0.06834</v>
      </c>
      <c r="N19" s="30" t="n">
        <v>0.08022</v>
      </c>
      <c r="O19" s="30" t="n">
        <v>0.0987</v>
      </c>
      <c r="P19" s="30" t="n">
        <v>0.0969</v>
      </c>
      <c r="Q19" s="30" t="n">
        <v>0.10308</v>
      </c>
      <c r="R19" s="30" t="n">
        <v>0.1236</v>
      </c>
      <c r="S19" s="30" t="n">
        <v>0.13128</v>
      </c>
      <c r="T19" s="30" t="n">
        <v>0.12174</v>
      </c>
      <c r="U19" s="30" t="n">
        <v>0.12138</v>
      </c>
      <c r="V19" s="30" t="n">
        <v>0.13536</v>
      </c>
      <c r="W19" s="30" t="n">
        <v>0.13026</v>
      </c>
      <c r="X19" s="30" t="n">
        <v>0.132</v>
      </c>
      <c r="Y19" s="30" t="n">
        <v>0.14868</v>
      </c>
      <c r="Z19" s="30" t="n">
        <v>0.1584</v>
      </c>
      <c r="AA19" s="30" t="n">
        <v>0.1707</v>
      </c>
      <c r="AB19" s="30" t="n">
        <v>0.1704</v>
      </c>
      <c r="AC19" s="30" t="n">
        <v>0.16992</v>
      </c>
      <c r="AD19" s="30" t="n">
        <v>0.15132</v>
      </c>
      <c r="AE19" s="30" t="n">
        <v>0.11934</v>
      </c>
      <c r="AF19" s="31" t="n">
        <v>0.09204</v>
      </c>
    </row>
    <row r="20" customFormat="false" ht="37.5" hidden="false" customHeight="true" outlineLevel="0" collapsed="false">
      <c r="A20" s="32" t="n">
        <v>14</v>
      </c>
      <c r="B20" s="35" t="s">
        <v>46</v>
      </c>
      <c r="C20" s="26" t="s">
        <v>27</v>
      </c>
      <c r="D20" s="26"/>
      <c r="E20" s="26" t="s">
        <v>47</v>
      </c>
      <c r="F20" s="26"/>
      <c r="G20" s="33" t="s">
        <v>16</v>
      </c>
      <c r="H20" s="28" t="n">
        <v>60</v>
      </c>
      <c r="I20" s="29" t="n">
        <v>0.20356</v>
      </c>
      <c r="J20" s="30" t="n">
        <v>0.18684</v>
      </c>
      <c r="K20" s="30" t="n">
        <v>0.18636</v>
      </c>
      <c r="L20" s="30" t="n">
        <v>0.17912</v>
      </c>
      <c r="M20" s="30" t="n">
        <v>0.18144</v>
      </c>
      <c r="N20" s="30" t="n">
        <v>0.19292</v>
      </c>
      <c r="O20" s="30" t="n">
        <v>0.21536</v>
      </c>
      <c r="P20" s="30" t="n">
        <v>0.22084</v>
      </c>
      <c r="Q20" s="30" t="n">
        <v>0.21252</v>
      </c>
      <c r="R20" s="30" t="n">
        <v>0.21692</v>
      </c>
      <c r="S20" s="30" t="n">
        <v>0.21672</v>
      </c>
      <c r="T20" s="30" t="n">
        <v>0.21972</v>
      </c>
      <c r="U20" s="30" t="n">
        <v>0.21672</v>
      </c>
      <c r="V20" s="30" t="n">
        <v>0.21908</v>
      </c>
      <c r="W20" s="30" t="n">
        <v>0.22524</v>
      </c>
      <c r="X20" s="30" t="n">
        <v>0.23812</v>
      </c>
      <c r="Y20" s="30" t="n">
        <v>0.25588</v>
      </c>
      <c r="Z20" s="30" t="n">
        <v>0.2762</v>
      </c>
      <c r="AA20" s="30" t="n">
        <v>0.2844</v>
      </c>
      <c r="AB20" s="30" t="n">
        <v>0.29488</v>
      </c>
      <c r="AC20" s="30" t="n">
        <v>0.2956</v>
      </c>
      <c r="AD20" s="30" t="n">
        <v>0.2934</v>
      </c>
      <c r="AE20" s="30" t="n">
        <v>0.25824</v>
      </c>
      <c r="AF20" s="31" t="n">
        <v>0.22936</v>
      </c>
    </row>
    <row r="21" customFormat="false" ht="41.25" hidden="false" customHeight="true" outlineLevel="0" collapsed="false">
      <c r="A21" s="32" t="n">
        <v>15</v>
      </c>
      <c r="B21" s="35" t="s">
        <v>48</v>
      </c>
      <c r="C21" s="26" t="s">
        <v>27</v>
      </c>
      <c r="D21" s="26"/>
      <c r="E21" s="26" t="s">
        <v>49</v>
      </c>
      <c r="F21" s="26"/>
      <c r="G21" s="33" t="s">
        <v>25</v>
      </c>
      <c r="H21" s="28" t="n">
        <v>60</v>
      </c>
      <c r="I21" s="29" t="n">
        <v>0.11085</v>
      </c>
      <c r="J21" s="30" t="n">
        <v>0.11145</v>
      </c>
      <c r="K21" s="30" t="n">
        <v>0.1122</v>
      </c>
      <c r="L21" s="30" t="n">
        <v>0.1089</v>
      </c>
      <c r="M21" s="30" t="n">
        <v>0.10995</v>
      </c>
      <c r="N21" s="30" t="n">
        <v>0.13605</v>
      </c>
      <c r="O21" s="30" t="n">
        <v>0.1827</v>
      </c>
      <c r="P21" s="30" t="n">
        <v>0.19155</v>
      </c>
      <c r="Q21" s="30" t="n">
        <v>0.19515</v>
      </c>
      <c r="R21" s="30" t="n">
        <v>0.20385</v>
      </c>
      <c r="S21" s="30" t="n">
        <v>0.2121</v>
      </c>
      <c r="T21" s="30" t="n">
        <v>0.1767</v>
      </c>
      <c r="U21" s="30" t="n">
        <v>0.1698</v>
      </c>
      <c r="V21" s="30" t="n">
        <v>0.1587</v>
      </c>
      <c r="W21" s="30" t="n">
        <v>0.15795</v>
      </c>
      <c r="X21" s="30" t="n">
        <v>0.1491</v>
      </c>
      <c r="Y21" s="30" t="n">
        <v>0.1479</v>
      </c>
      <c r="Z21" s="30" t="n">
        <v>0.13245</v>
      </c>
      <c r="AA21" s="30" t="n">
        <v>0.12285</v>
      </c>
      <c r="AB21" s="30" t="n">
        <v>0.11355</v>
      </c>
      <c r="AC21" s="30" t="n">
        <v>0.093</v>
      </c>
      <c r="AD21" s="30" t="n">
        <v>0.09135</v>
      </c>
      <c r="AE21" s="30" t="n">
        <v>0.0912</v>
      </c>
      <c r="AF21" s="31" t="n">
        <v>0.09045</v>
      </c>
    </row>
    <row r="22" customFormat="false" ht="35.25" hidden="false" customHeight="true" outlineLevel="0" collapsed="false">
      <c r="A22" s="32" t="n">
        <v>16</v>
      </c>
      <c r="B22" s="35" t="s">
        <v>50</v>
      </c>
      <c r="C22" s="26" t="s">
        <v>51</v>
      </c>
      <c r="D22" s="26"/>
      <c r="E22" s="26" t="s">
        <v>52</v>
      </c>
      <c r="F22" s="26"/>
      <c r="G22" s="33" t="s">
        <v>16</v>
      </c>
      <c r="H22" s="28" t="n">
        <v>60</v>
      </c>
      <c r="I22" s="29" t="n">
        <v>0.07005</v>
      </c>
      <c r="J22" s="30" t="n">
        <v>0.063375</v>
      </c>
      <c r="K22" s="30" t="n">
        <v>0.0579</v>
      </c>
      <c r="L22" s="30" t="n">
        <v>0.05955</v>
      </c>
      <c r="M22" s="30" t="n">
        <v>0.0579</v>
      </c>
      <c r="N22" s="30" t="n">
        <v>0.0717</v>
      </c>
      <c r="O22" s="30" t="n">
        <v>0.092925</v>
      </c>
      <c r="P22" s="30" t="n">
        <v>0.119175</v>
      </c>
      <c r="Q22" s="30" t="n">
        <v>0.10275</v>
      </c>
      <c r="R22" s="30" t="n">
        <v>0.08775</v>
      </c>
      <c r="S22" s="30" t="n">
        <v>0.0999</v>
      </c>
      <c r="T22" s="30" t="n">
        <v>0.095775</v>
      </c>
      <c r="U22" s="30" t="n">
        <v>0.089475</v>
      </c>
      <c r="V22" s="30" t="n">
        <v>0.08385</v>
      </c>
      <c r="W22" s="30" t="n">
        <v>0.092025</v>
      </c>
      <c r="X22" s="30" t="n">
        <v>0.1026</v>
      </c>
      <c r="Y22" s="30" t="n">
        <v>0.1053</v>
      </c>
      <c r="Z22" s="30" t="n">
        <v>0.1134</v>
      </c>
      <c r="AA22" s="30" t="n">
        <v>0.13905</v>
      </c>
      <c r="AB22" s="30" t="n">
        <v>0.153975</v>
      </c>
      <c r="AC22" s="30" t="n">
        <v>0.161925</v>
      </c>
      <c r="AD22" s="30" t="n">
        <v>0.143925</v>
      </c>
      <c r="AE22" s="30" t="n">
        <v>0.108225</v>
      </c>
      <c r="AF22" s="31" t="n">
        <v>0.0828</v>
      </c>
    </row>
    <row r="23" customFormat="false" ht="34.5" hidden="false" customHeight="true" outlineLevel="0" collapsed="false">
      <c r="A23" s="32" t="n">
        <v>17</v>
      </c>
      <c r="B23" s="25" t="s">
        <v>53</v>
      </c>
      <c r="C23" s="26" t="s">
        <v>54</v>
      </c>
      <c r="D23" s="26"/>
      <c r="E23" s="26" t="s">
        <v>55</v>
      </c>
      <c r="F23" s="26"/>
      <c r="G23" s="33" t="s">
        <v>16</v>
      </c>
      <c r="H23" s="28" t="n">
        <v>60</v>
      </c>
      <c r="I23" s="29" t="n">
        <v>0.03825</v>
      </c>
      <c r="J23" s="30" t="n">
        <v>0.034125</v>
      </c>
      <c r="K23" s="30" t="n">
        <v>0.030525</v>
      </c>
      <c r="L23" s="30" t="n">
        <v>0.031425</v>
      </c>
      <c r="M23" s="30" t="n">
        <v>0.03555</v>
      </c>
      <c r="N23" s="30" t="n">
        <v>0.052425</v>
      </c>
      <c r="O23" s="30" t="n">
        <v>0.0828</v>
      </c>
      <c r="P23" s="30" t="n">
        <v>0.076725</v>
      </c>
      <c r="Q23" s="30" t="n">
        <v>0.08265</v>
      </c>
      <c r="R23" s="30" t="n">
        <v>0.080175</v>
      </c>
      <c r="S23" s="30" t="n">
        <v>0.0768</v>
      </c>
      <c r="T23" s="30" t="n">
        <v>0.073425</v>
      </c>
      <c r="U23" s="30" t="n">
        <v>0.0747</v>
      </c>
      <c r="V23" s="30" t="n">
        <v>0.076275</v>
      </c>
      <c r="W23" s="30" t="n">
        <v>0.074025</v>
      </c>
      <c r="X23" s="30" t="n">
        <v>0.0714</v>
      </c>
      <c r="Y23" s="30" t="n">
        <v>0.071775</v>
      </c>
      <c r="Z23" s="30" t="n">
        <v>0.0795</v>
      </c>
      <c r="AA23" s="30" t="n">
        <v>0.080775</v>
      </c>
      <c r="AB23" s="30" t="n">
        <v>0.089325</v>
      </c>
      <c r="AC23" s="30" t="n">
        <v>0.088275</v>
      </c>
      <c r="AD23" s="30" t="n">
        <v>0.072225</v>
      </c>
      <c r="AE23" s="30" t="n">
        <v>0.0576</v>
      </c>
      <c r="AF23" s="31" t="n">
        <v>0.04545</v>
      </c>
    </row>
    <row r="24" customFormat="false" ht="34.5" hidden="false" customHeight="true" outlineLevel="0" collapsed="false">
      <c r="A24" s="34" t="n">
        <v>18</v>
      </c>
      <c r="B24" s="25" t="s">
        <v>56</v>
      </c>
      <c r="C24" s="26" t="s">
        <v>57</v>
      </c>
      <c r="D24" s="26"/>
      <c r="E24" s="26" t="s">
        <v>58</v>
      </c>
      <c r="F24" s="26"/>
      <c r="G24" s="33" t="s">
        <v>25</v>
      </c>
      <c r="H24" s="28" t="n">
        <v>60</v>
      </c>
      <c r="I24" s="29" t="n">
        <v>0.06048</v>
      </c>
      <c r="J24" s="30" t="n">
        <v>0.05751</v>
      </c>
      <c r="K24" s="30" t="n">
        <v>0.05346</v>
      </c>
      <c r="L24" s="30" t="n">
        <v>0.05292</v>
      </c>
      <c r="M24" s="30" t="n">
        <v>0.05265</v>
      </c>
      <c r="N24" s="30" t="n">
        <v>0.05535</v>
      </c>
      <c r="O24" s="30" t="n">
        <v>0.07506</v>
      </c>
      <c r="P24" s="30" t="n">
        <v>0.07965</v>
      </c>
      <c r="Q24" s="30" t="n">
        <v>0.09045</v>
      </c>
      <c r="R24" s="30" t="n">
        <v>0.0945</v>
      </c>
      <c r="S24" s="30" t="n">
        <v>0.08937</v>
      </c>
      <c r="T24" s="30" t="n">
        <v>0.09045</v>
      </c>
      <c r="U24" s="30" t="n">
        <v>0.09234</v>
      </c>
      <c r="V24" s="30" t="n">
        <v>0.08937</v>
      </c>
      <c r="W24" s="30" t="n">
        <v>0.09153</v>
      </c>
      <c r="X24" s="30" t="n">
        <v>0.08937</v>
      </c>
      <c r="Y24" s="30" t="n">
        <v>0.08991</v>
      </c>
      <c r="Z24" s="30" t="n">
        <v>0.08694</v>
      </c>
      <c r="AA24" s="30" t="n">
        <v>0.09072</v>
      </c>
      <c r="AB24" s="30" t="n">
        <v>0.09261</v>
      </c>
      <c r="AC24" s="30" t="n">
        <v>0.09045</v>
      </c>
      <c r="AD24" s="30" t="n">
        <v>0.09126</v>
      </c>
      <c r="AE24" s="30" t="n">
        <v>0.08208</v>
      </c>
      <c r="AF24" s="31" t="n">
        <v>0.06804</v>
      </c>
    </row>
    <row r="25" customFormat="false" ht="53.25" hidden="false" customHeight="true" outlineLevel="0" collapsed="false">
      <c r="A25" s="34" t="n">
        <v>19</v>
      </c>
      <c r="B25" s="25" t="s">
        <v>59</v>
      </c>
      <c r="C25" s="26" t="s">
        <v>60</v>
      </c>
      <c r="D25" s="26"/>
      <c r="E25" s="26" t="s">
        <v>61</v>
      </c>
      <c r="F25" s="26"/>
      <c r="G25" s="33" t="s">
        <v>16</v>
      </c>
      <c r="H25" s="28" t="n">
        <v>60</v>
      </c>
      <c r="I25" s="29" t="n">
        <v>0.3715</v>
      </c>
      <c r="J25" s="30" t="n">
        <v>0.3605</v>
      </c>
      <c r="K25" s="30" t="n">
        <v>0.35025</v>
      </c>
      <c r="L25" s="30" t="n">
        <v>0.3495</v>
      </c>
      <c r="M25" s="30" t="n">
        <v>0.34925</v>
      </c>
      <c r="N25" s="30" t="n">
        <v>0.3575</v>
      </c>
      <c r="O25" s="30" t="n">
        <v>0.40825</v>
      </c>
      <c r="P25" s="30" t="n">
        <v>0.426</v>
      </c>
      <c r="Q25" s="30" t="n">
        <v>0.4675</v>
      </c>
      <c r="R25" s="30" t="n">
        <v>0.4885</v>
      </c>
      <c r="S25" s="30" t="n">
        <v>0.47425</v>
      </c>
      <c r="T25" s="30" t="n">
        <v>0.48375</v>
      </c>
      <c r="U25" s="30" t="n">
        <v>0.4965</v>
      </c>
      <c r="V25" s="30" t="n">
        <v>0.47575</v>
      </c>
      <c r="W25" s="30" t="n">
        <v>0.4745</v>
      </c>
      <c r="X25" s="30" t="n">
        <v>0.4775</v>
      </c>
      <c r="Y25" s="30" t="n">
        <v>0.51275</v>
      </c>
      <c r="Z25" s="30" t="n">
        <v>0.5295</v>
      </c>
      <c r="AA25" s="30" t="n">
        <v>0.56275</v>
      </c>
      <c r="AB25" s="30" t="n">
        <v>0.56225</v>
      </c>
      <c r="AC25" s="30" t="n">
        <v>0.48025</v>
      </c>
      <c r="AD25" s="30" t="n">
        <v>0.444</v>
      </c>
      <c r="AE25" s="30" t="n">
        <v>0.42625</v>
      </c>
      <c r="AF25" s="31" t="n">
        <v>0.37775</v>
      </c>
    </row>
    <row r="26" customFormat="false" ht="42.75" hidden="false" customHeight="true" outlineLevel="0" collapsed="false">
      <c r="A26" s="34" t="n">
        <v>20</v>
      </c>
      <c r="B26" s="25" t="s">
        <v>62</v>
      </c>
      <c r="C26" s="26" t="s">
        <v>60</v>
      </c>
      <c r="D26" s="26"/>
      <c r="E26" s="26" t="s">
        <v>63</v>
      </c>
      <c r="F26" s="26"/>
      <c r="G26" s="33" t="s">
        <v>16</v>
      </c>
      <c r="H26" s="28" t="n">
        <v>60</v>
      </c>
      <c r="I26" s="36" t="n">
        <v>0.019685</v>
      </c>
      <c r="J26" s="37" t="n">
        <v>0.019355</v>
      </c>
      <c r="K26" s="37" t="n">
        <v>0.03535</v>
      </c>
      <c r="L26" s="37" t="n">
        <v>0.125185</v>
      </c>
      <c r="M26" s="37" t="n">
        <v>0.12433</v>
      </c>
      <c r="N26" s="37" t="n">
        <v>0.127665</v>
      </c>
      <c r="O26" s="37" t="n">
        <v>0.125265</v>
      </c>
      <c r="P26" s="37" t="n">
        <v>0.12405</v>
      </c>
      <c r="Q26" s="37" t="n">
        <v>0.11734</v>
      </c>
      <c r="R26" s="37" t="n">
        <v>0.07736</v>
      </c>
      <c r="S26" s="37" t="n">
        <v>0.06138</v>
      </c>
      <c r="T26" s="37" t="n">
        <v>0.060875</v>
      </c>
      <c r="U26" s="37" t="n">
        <v>0.068325</v>
      </c>
      <c r="V26" s="37" t="n">
        <v>0.052615</v>
      </c>
      <c r="W26" s="37" t="n">
        <v>0.063965</v>
      </c>
      <c r="X26" s="37" t="n">
        <v>0.11834</v>
      </c>
      <c r="Y26" s="37" t="n">
        <v>0.11437</v>
      </c>
      <c r="Z26" s="37" t="n">
        <v>0.11552</v>
      </c>
      <c r="AA26" s="37" t="n">
        <v>0.12753</v>
      </c>
      <c r="AB26" s="37" t="n">
        <v>0.12612</v>
      </c>
      <c r="AC26" s="37" t="n">
        <v>0.11213</v>
      </c>
      <c r="AD26" s="37" t="n">
        <v>0.07341</v>
      </c>
      <c r="AE26" s="37" t="n">
        <v>0.07554</v>
      </c>
      <c r="AF26" s="38" t="n">
        <v>0.070295</v>
      </c>
    </row>
    <row r="27" customFormat="false" ht="138.75" hidden="false" customHeight="true" outlineLevel="0" collapsed="false">
      <c r="A27" s="34" t="n">
        <v>21</v>
      </c>
      <c r="B27" s="25" t="s">
        <v>64</v>
      </c>
      <c r="C27" s="26" t="s">
        <v>65</v>
      </c>
      <c r="D27" s="26"/>
      <c r="E27" s="26" t="s">
        <v>66</v>
      </c>
      <c r="F27" s="26"/>
      <c r="G27" s="33" t="s">
        <v>16</v>
      </c>
      <c r="H27" s="28" t="n">
        <v>60</v>
      </c>
      <c r="I27" s="29" t="n">
        <v>0.02175</v>
      </c>
      <c r="J27" s="30" t="n">
        <v>0.0211</v>
      </c>
      <c r="K27" s="30" t="n">
        <v>0.0213</v>
      </c>
      <c r="L27" s="30" t="n">
        <v>0.02005</v>
      </c>
      <c r="M27" s="30" t="n">
        <v>0.02055</v>
      </c>
      <c r="N27" s="30" t="n">
        <v>0.02385</v>
      </c>
      <c r="O27" s="30" t="n">
        <v>0.0299</v>
      </c>
      <c r="P27" s="30" t="n">
        <v>0.0315</v>
      </c>
      <c r="Q27" s="30" t="n">
        <v>0.03155</v>
      </c>
      <c r="R27" s="30" t="n">
        <v>0.0413</v>
      </c>
      <c r="S27" s="30" t="n">
        <v>0.03795</v>
      </c>
      <c r="T27" s="30" t="n">
        <v>0.03495</v>
      </c>
      <c r="U27" s="30" t="n">
        <v>0.0302</v>
      </c>
      <c r="V27" s="30" t="n">
        <v>0.0318</v>
      </c>
      <c r="W27" s="30" t="n">
        <v>0.03395</v>
      </c>
      <c r="X27" s="30" t="n">
        <v>0.03535</v>
      </c>
      <c r="Y27" s="30" t="n">
        <v>0.03305</v>
      </c>
      <c r="Z27" s="30" t="n">
        <v>0.032</v>
      </c>
      <c r="AA27" s="30" t="n">
        <v>0.04345</v>
      </c>
      <c r="AB27" s="30" t="n">
        <v>0.04765</v>
      </c>
      <c r="AC27" s="30" t="n">
        <v>0.04215</v>
      </c>
      <c r="AD27" s="30" t="n">
        <v>0.03565</v>
      </c>
      <c r="AE27" s="30" t="n">
        <v>0.0281</v>
      </c>
      <c r="AF27" s="31" t="n">
        <v>0.02365</v>
      </c>
    </row>
    <row r="28" customFormat="false" ht="38.25" hidden="false" customHeight="true" outlineLevel="0" collapsed="false">
      <c r="A28" s="34" t="n">
        <v>22</v>
      </c>
      <c r="B28" s="25" t="s">
        <v>67</v>
      </c>
      <c r="C28" s="26" t="s">
        <v>68</v>
      </c>
      <c r="D28" s="26"/>
      <c r="E28" s="26" t="s">
        <v>69</v>
      </c>
      <c r="F28" s="26"/>
      <c r="G28" s="33" t="s">
        <v>16</v>
      </c>
      <c r="H28" s="28" t="n">
        <v>60</v>
      </c>
      <c r="I28" s="29" t="n">
        <v>0.0305712704143514</v>
      </c>
      <c r="J28" s="30" t="n">
        <v>0.027513973899717</v>
      </c>
      <c r="K28" s="30" t="n">
        <v>0.025458263992704</v>
      </c>
      <c r="L28" s="30" t="n">
        <v>0.026212419729407</v>
      </c>
      <c r="M28" s="30" t="n">
        <v>0.0262141144613996</v>
      </c>
      <c r="N28" s="30" t="n">
        <v>0.0289578855574046</v>
      </c>
      <c r="O28" s="30" t="n">
        <v>0.0323812441824387</v>
      </c>
      <c r="P28" s="30" t="n">
        <v>0.0399939802931581</v>
      </c>
      <c r="Q28" s="30" t="n">
        <v>0.0395397921191437</v>
      </c>
      <c r="R28" s="30" t="n">
        <v>0.0425055731061781</v>
      </c>
      <c r="S28" s="30" t="n">
        <v>0.0446646616647392</v>
      </c>
      <c r="T28" s="30" t="n">
        <v>0.0425140467661411</v>
      </c>
      <c r="U28" s="30" t="n">
        <v>0.0453561123177164</v>
      </c>
      <c r="V28" s="30" t="n">
        <v>0.0422581422352598</v>
      </c>
      <c r="W28" s="30" t="n">
        <v>0.043637654077229</v>
      </c>
      <c r="X28" s="30" t="n">
        <v>0.0432631183068664</v>
      </c>
      <c r="Y28" s="30" t="n">
        <v>0.0436681592530956</v>
      </c>
      <c r="Z28" s="30" t="n">
        <v>0.0462424571498416</v>
      </c>
      <c r="AA28" s="30" t="n">
        <v>0.0478558420067883</v>
      </c>
      <c r="AB28" s="30" t="n">
        <v>0.0535331941819686</v>
      </c>
      <c r="AC28" s="30" t="n">
        <v>0.0580733811901203</v>
      </c>
      <c r="AD28" s="30" t="n">
        <v>0.0505589395349712</v>
      </c>
      <c r="AE28" s="30" t="n">
        <v>0.0424055839186153</v>
      </c>
      <c r="AF28" s="31" t="n">
        <v>0.0379535229740784</v>
      </c>
    </row>
    <row r="29" customFormat="false" ht="38.25" hidden="false" customHeight="true" outlineLevel="0" collapsed="false">
      <c r="A29" s="34" t="n">
        <v>23</v>
      </c>
      <c r="B29" s="35" t="s">
        <v>70</v>
      </c>
      <c r="C29" s="26" t="s">
        <v>18</v>
      </c>
      <c r="D29" s="26"/>
      <c r="E29" s="26" t="s">
        <v>71</v>
      </c>
      <c r="F29" s="26"/>
      <c r="G29" s="33" t="s">
        <v>16</v>
      </c>
      <c r="H29" s="28" t="n">
        <v>60</v>
      </c>
      <c r="I29" s="29" t="n">
        <v>0.0489508687117451</v>
      </c>
      <c r="J29" s="30" t="n">
        <v>0.0440555104792495</v>
      </c>
      <c r="K29" s="30" t="n">
        <v>0.0407638976544063</v>
      </c>
      <c r="L29" s="30" t="n">
        <v>0.0419714555332647</v>
      </c>
      <c r="M29" s="30" t="n">
        <v>0.0419741691464756</v>
      </c>
      <c r="N29" s="30" t="n">
        <v>0.0463675089349514</v>
      </c>
      <c r="O29" s="30" t="n">
        <v>0.0518490076210053</v>
      </c>
      <c r="P29" s="30" t="n">
        <v>0.0640385581644478</v>
      </c>
      <c r="Q29" s="30" t="n">
        <v>0.0633113098239218</v>
      </c>
      <c r="R29" s="30" t="n">
        <v>0.0680601329430279</v>
      </c>
      <c r="S29" s="30" t="n">
        <v>0.0715172761737371</v>
      </c>
      <c r="T29" s="30" t="n">
        <v>0.0680737010090825</v>
      </c>
      <c r="U29" s="30" t="n">
        <v>0.0726244303637915</v>
      </c>
      <c r="V29" s="30" t="n">
        <v>0.0676639454142339</v>
      </c>
      <c r="W29" s="30" t="n">
        <v>0.0698728265679209</v>
      </c>
      <c r="X29" s="30" t="n">
        <v>0.0692731180483081</v>
      </c>
      <c r="Y29" s="30" t="n">
        <v>0.0699216716057174</v>
      </c>
      <c r="Z29" s="30" t="n">
        <v>0.0740436500731015</v>
      </c>
      <c r="AA29" s="30" t="n">
        <v>0.0766270098498952</v>
      </c>
      <c r="AB29" s="30" t="n">
        <v>0.0857176141064696</v>
      </c>
      <c r="AC29" s="30" t="n">
        <v>0.0929873838985182</v>
      </c>
      <c r="AD29" s="30" t="n">
        <v>0.080955222921309</v>
      </c>
      <c r="AE29" s="30" t="n">
        <v>0.0679000297635837</v>
      </c>
      <c r="AF29" s="31" t="n">
        <v>0.0607713678585028</v>
      </c>
    </row>
    <row r="30" customFormat="false" ht="38.25" hidden="false" customHeight="true" outlineLevel="0" collapsed="false">
      <c r="A30" s="34" t="n">
        <v>24</v>
      </c>
      <c r="B30" s="35" t="s">
        <v>72</v>
      </c>
      <c r="C30" s="26" t="s">
        <v>18</v>
      </c>
      <c r="D30" s="26"/>
      <c r="E30" s="26" t="s">
        <v>73</v>
      </c>
      <c r="F30" s="26"/>
      <c r="G30" s="33" t="s">
        <v>16</v>
      </c>
      <c r="H30" s="28" t="n">
        <v>60</v>
      </c>
      <c r="I30" s="29" t="n">
        <v>0.0319175087439709</v>
      </c>
      <c r="J30" s="30" t="n">
        <v>0.0287255809334424</v>
      </c>
      <c r="K30" s="30" t="n">
        <v>0.0265793456595117</v>
      </c>
      <c r="L30" s="30" t="n">
        <v>0.0273667114442595</v>
      </c>
      <c r="M30" s="30" t="n">
        <v>0.0273684808055736</v>
      </c>
      <c r="N30" s="30" t="n">
        <v>0.0302330767730046</v>
      </c>
      <c r="O30" s="30" t="n">
        <v>0.0338071866273658</v>
      </c>
      <c r="P30" s="30" t="n">
        <v>0.0417551576500343</v>
      </c>
      <c r="Q30" s="30" t="n">
        <v>0.0412809688178716</v>
      </c>
      <c r="R30" s="30" t="n">
        <v>0.0443773511174419</v>
      </c>
      <c r="S30" s="30" t="n">
        <v>0.0466315174315291</v>
      </c>
      <c r="T30" s="30" t="n">
        <v>0.0443861979240121</v>
      </c>
      <c r="U30" s="30" t="n">
        <v>0.0473534168476575</v>
      </c>
      <c r="V30" s="30" t="n">
        <v>0.044119024365592</v>
      </c>
      <c r="W30" s="30" t="n">
        <v>0.0455592844752207</v>
      </c>
      <c r="X30" s="30" t="n">
        <v>0.0451682556248178</v>
      </c>
      <c r="Y30" s="30" t="n">
        <v>0.0455911329788734</v>
      </c>
      <c r="Z30" s="30" t="n">
        <v>0.0482787928149005</v>
      </c>
      <c r="AA30" s="30" t="n">
        <v>0.0499632247858667</v>
      </c>
      <c r="AB30" s="30" t="n">
        <v>0.0558905851879014</v>
      </c>
      <c r="AC30" s="30" t="n">
        <v>0.060630704148215</v>
      </c>
      <c r="AD30" s="30" t="n">
        <v>0.0527853560817608</v>
      </c>
      <c r="AE30" s="30" t="n">
        <v>0.0442729587999135</v>
      </c>
      <c r="AF30" s="31" t="n">
        <v>0.0396248466279299</v>
      </c>
    </row>
    <row r="31" customFormat="false" ht="38.25" hidden="false" customHeight="true" outlineLevel="0" collapsed="false">
      <c r="A31" s="34" t="n">
        <v>25</v>
      </c>
      <c r="B31" s="35" t="s">
        <v>74</v>
      </c>
      <c r="C31" s="26" t="s">
        <v>18</v>
      </c>
      <c r="D31" s="26"/>
      <c r="E31" s="26" t="s">
        <v>75</v>
      </c>
      <c r="F31" s="26"/>
      <c r="G31" s="33" t="s">
        <v>16</v>
      </c>
      <c r="H31" s="28" t="n">
        <v>60</v>
      </c>
      <c r="I31" s="29" t="n">
        <v>0.0626716343645107</v>
      </c>
      <c r="J31" s="30" t="n">
        <v>0.056404123505063</v>
      </c>
      <c r="K31" s="30" t="n">
        <v>0.0521898825557781</v>
      </c>
      <c r="L31" s="30" t="n">
        <v>0.0537359148908414</v>
      </c>
      <c r="M31" s="30" t="n">
        <v>0.0537393891208078</v>
      </c>
      <c r="N31" s="30" t="n">
        <v>0.0593641674364652</v>
      </c>
      <c r="O31" s="30" t="n">
        <v>0.0663821119686627</v>
      </c>
      <c r="P31" s="30" t="n">
        <v>0.0819883529778862</v>
      </c>
      <c r="Q31" s="30" t="n">
        <v>0.0810572593468818</v>
      </c>
      <c r="R31" s="30" t="n">
        <v>0.087137161788142</v>
      </c>
      <c r="S31" s="30" t="n">
        <v>0.0915633307653795</v>
      </c>
      <c r="T31" s="30" t="n">
        <v>0.0871545329379742</v>
      </c>
      <c r="U31" s="30" t="n">
        <v>0.0929808165916848</v>
      </c>
      <c r="V31" s="30" t="n">
        <v>0.0866299242130426</v>
      </c>
      <c r="W31" s="30" t="n">
        <v>0.0894579474057202</v>
      </c>
      <c r="X31" s="30" t="n">
        <v>0.0886901425831382</v>
      </c>
      <c r="Y31" s="30" t="n">
        <v>0.0895204835451161</v>
      </c>
      <c r="Z31" s="30" t="n">
        <v>0.09479783886413</v>
      </c>
      <c r="AA31" s="30" t="n">
        <v>0.0981053057921756</v>
      </c>
      <c r="AB31" s="30" t="n">
        <v>0.109743976179731</v>
      </c>
      <c r="AC31" s="30" t="n">
        <v>0.119051438259809</v>
      </c>
      <c r="AD31" s="30" t="n">
        <v>0.103646702588638</v>
      </c>
      <c r="AE31" s="30" t="n">
        <v>0.0869321822201224</v>
      </c>
      <c r="AF31" s="31" t="n">
        <v>0.0778053800982991</v>
      </c>
    </row>
    <row r="32" customFormat="false" ht="38.25" hidden="false" customHeight="true" outlineLevel="0" collapsed="false">
      <c r="A32" s="34" t="n">
        <v>26</v>
      </c>
      <c r="B32" s="35" t="s">
        <v>76</v>
      </c>
      <c r="C32" s="26" t="s">
        <v>18</v>
      </c>
      <c r="D32" s="26"/>
      <c r="E32" s="26" t="s">
        <v>77</v>
      </c>
      <c r="F32" s="26"/>
      <c r="G32" s="33" t="s">
        <v>16</v>
      </c>
      <c r="H32" s="28" t="n">
        <v>60</v>
      </c>
      <c r="I32" s="29" t="n">
        <v>0.0410231679970665</v>
      </c>
      <c r="J32" s="30" t="n">
        <v>0.0369206237836008</v>
      </c>
      <c r="K32" s="30" t="n">
        <v>0.0341620948861874</v>
      </c>
      <c r="L32" s="30" t="n">
        <v>0.0351740861140101</v>
      </c>
      <c r="M32" s="30" t="n">
        <v>0.0351763602516007</v>
      </c>
      <c r="N32" s="30" t="n">
        <v>0.038858189010803</v>
      </c>
      <c r="O32" s="30" t="n">
        <v>0.0434519469438411</v>
      </c>
      <c r="P32" s="30" t="n">
        <v>0.0536673730008744</v>
      </c>
      <c r="Q32" s="30" t="n">
        <v>0.0530579041265901</v>
      </c>
      <c r="R32" s="30" t="n">
        <v>0.0570376449101628</v>
      </c>
      <c r="S32" s="30" t="n">
        <v>0.0599348962006036</v>
      </c>
      <c r="T32" s="30" t="n">
        <v>0.0570490155981158</v>
      </c>
      <c r="U32" s="30" t="n">
        <v>0.0608627443375737</v>
      </c>
      <c r="V32" s="30" t="n">
        <v>0.0567056208219333</v>
      </c>
      <c r="W32" s="30" t="n">
        <v>0.0585567688206922</v>
      </c>
      <c r="X32" s="30" t="n">
        <v>0.0580541844131667</v>
      </c>
      <c r="Y32" s="30" t="n">
        <v>0.0585977032973232</v>
      </c>
      <c r="Z32" s="30" t="n">
        <v>0.0620521182974643</v>
      </c>
      <c r="AA32" s="30" t="n">
        <v>0.0642170972837278</v>
      </c>
      <c r="AB32" s="30" t="n">
        <v>0.071835458212281</v>
      </c>
      <c r="AC32" s="30" t="n">
        <v>0.0779278728175331</v>
      </c>
      <c r="AD32" s="30" t="n">
        <v>0.0678443467407554</v>
      </c>
      <c r="AE32" s="30" t="n">
        <v>0.0569034707923166</v>
      </c>
      <c r="AF32" s="31" t="n">
        <v>0.0509293113417764</v>
      </c>
    </row>
    <row r="33" customFormat="false" ht="38.25" hidden="false" customHeight="true" outlineLevel="0" collapsed="false">
      <c r="A33" s="32" t="n">
        <v>27</v>
      </c>
      <c r="B33" s="25" t="s">
        <v>78</v>
      </c>
      <c r="C33" s="26" t="s">
        <v>79</v>
      </c>
      <c r="D33" s="26"/>
      <c r="E33" s="26" t="s">
        <v>80</v>
      </c>
      <c r="F33" s="26"/>
      <c r="G33" s="33" t="s">
        <v>16</v>
      </c>
      <c r="H33" s="28" t="n">
        <v>60</v>
      </c>
      <c r="I33" s="29" t="n">
        <v>0.049362</v>
      </c>
      <c r="J33" s="30" t="n">
        <v>0.044616</v>
      </c>
      <c r="K33" s="30" t="n">
        <v>0.040572</v>
      </c>
      <c r="L33" s="30" t="n">
        <v>0.038614</v>
      </c>
      <c r="M33" s="30" t="n">
        <v>0.040006</v>
      </c>
      <c r="N33" s="30" t="n">
        <v>0.043408</v>
      </c>
      <c r="O33" s="30" t="n">
        <v>0.051928</v>
      </c>
      <c r="P33" s="30" t="n">
        <v>0.058474</v>
      </c>
      <c r="Q33" s="30" t="n">
        <v>0.059978</v>
      </c>
      <c r="R33" s="30" t="n">
        <v>0.064172</v>
      </c>
      <c r="S33" s="30" t="n">
        <v>0.063776</v>
      </c>
      <c r="T33" s="30" t="n">
        <v>0.065344</v>
      </c>
      <c r="U33" s="30" t="n">
        <v>0.061678</v>
      </c>
      <c r="V33" s="30" t="n">
        <v>0.064306</v>
      </c>
      <c r="W33" s="30" t="n">
        <v>0.069526</v>
      </c>
      <c r="X33" s="30" t="n">
        <v>0.072018</v>
      </c>
      <c r="Y33" s="30" t="n">
        <v>0.0769</v>
      </c>
      <c r="Z33" s="30" t="n">
        <v>0.077832</v>
      </c>
      <c r="AA33" s="30" t="n">
        <v>0.08648</v>
      </c>
      <c r="AB33" s="30" t="n">
        <v>0.085038</v>
      </c>
      <c r="AC33" s="30" t="n">
        <v>0.08846</v>
      </c>
      <c r="AD33" s="30" t="n">
        <v>0.080668</v>
      </c>
      <c r="AE33" s="30" t="n">
        <v>0.07287</v>
      </c>
      <c r="AF33" s="31" t="n">
        <v>0.064216</v>
      </c>
    </row>
    <row r="34" customFormat="false" ht="42.75" hidden="false" customHeight="true" outlineLevel="0" collapsed="false">
      <c r="A34" s="32" t="n">
        <v>28</v>
      </c>
      <c r="B34" s="25" t="s">
        <v>81</v>
      </c>
      <c r="C34" s="26" t="s">
        <v>82</v>
      </c>
      <c r="D34" s="26"/>
      <c r="E34" s="26" t="s">
        <v>83</v>
      </c>
      <c r="F34" s="26"/>
      <c r="G34" s="33" t="s">
        <v>16</v>
      </c>
      <c r="H34" s="28" t="n">
        <v>60</v>
      </c>
      <c r="I34" s="29" t="n">
        <v>0.016658</v>
      </c>
      <c r="J34" s="30" t="n">
        <v>0.014454</v>
      </c>
      <c r="K34" s="30" t="n">
        <v>0.013538</v>
      </c>
      <c r="L34" s="30" t="n">
        <v>0.013198</v>
      </c>
      <c r="M34" s="30" t="n">
        <v>0.014794</v>
      </c>
      <c r="N34" s="30" t="n">
        <v>0.01414</v>
      </c>
      <c r="O34" s="30" t="n">
        <v>0.0173</v>
      </c>
      <c r="P34" s="30" t="n">
        <v>0.019086</v>
      </c>
      <c r="Q34" s="30" t="n">
        <v>0.017092</v>
      </c>
      <c r="R34" s="30" t="n">
        <v>0.016728</v>
      </c>
      <c r="S34" s="30" t="n">
        <v>0.018352</v>
      </c>
      <c r="T34" s="30" t="n">
        <v>0.017522</v>
      </c>
      <c r="U34" s="30" t="n">
        <v>0.01821</v>
      </c>
      <c r="V34" s="30" t="n">
        <v>0.017662</v>
      </c>
      <c r="W34" s="30" t="n">
        <v>0.01812</v>
      </c>
      <c r="X34" s="30" t="n">
        <v>0.020784</v>
      </c>
      <c r="Y34" s="30" t="n">
        <v>0.02288</v>
      </c>
      <c r="Z34" s="30" t="n">
        <v>0.02095</v>
      </c>
      <c r="AA34" s="30" t="n">
        <v>0.022546</v>
      </c>
      <c r="AB34" s="30" t="n">
        <v>0.023716</v>
      </c>
      <c r="AC34" s="30" t="n">
        <v>0.022718</v>
      </c>
      <c r="AD34" s="30" t="n">
        <v>0.023614</v>
      </c>
      <c r="AE34" s="30" t="n">
        <v>0.02146</v>
      </c>
      <c r="AF34" s="31" t="n">
        <v>0.01953</v>
      </c>
    </row>
    <row r="35" customFormat="false" ht="36.75" hidden="false" customHeight="true" outlineLevel="0" collapsed="false">
      <c r="A35" s="32" t="n">
        <v>29</v>
      </c>
      <c r="B35" s="25" t="s">
        <v>84</v>
      </c>
      <c r="C35" s="26" t="s">
        <v>27</v>
      </c>
      <c r="D35" s="26"/>
      <c r="E35" s="26" t="s">
        <v>85</v>
      </c>
      <c r="F35" s="26"/>
      <c r="G35" s="33" t="s">
        <v>25</v>
      </c>
      <c r="H35" s="28" t="n">
        <v>60</v>
      </c>
      <c r="I35" s="29" t="n">
        <v>0.124266013057781</v>
      </c>
      <c r="J35" s="30" t="n">
        <v>0.111838722877824</v>
      </c>
      <c r="K35" s="30" t="n">
        <v>0.103482679092743</v>
      </c>
      <c r="L35" s="30" t="n">
        <v>0.106548169187022</v>
      </c>
      <c r="M35" s="30" t="n">
        <v>0.106555057928807</v>
      </c>
      <c r="N35" s="30" t="n">
        <v>0.117707930878558</v>
      </c>
      <c r="O35" s="30" t="n">
        <v>0.131623189284052</v>
      </c>
      <c r="P35" s="30" t="n">
        <v>0.162567417381815</v>
      </c>
      <c r="Q35" s="30" t="n">
        <v>0.160721234583463</v>
      </c>
      <c r="R35" s="30" t="n">
        <v>0.172776532707035</v>
      </c>
      <c r="S35" s="30" t="n">
        <v>0.181552789740995</v>
      </c>
      <c r="T35" s="30" t="n">
        <v>0.172810976415959</v>
      </c>
      <c r="U35" s="30" t="n">
        <v>0.184363396389234</v>
      </c>
      <c r="V35" s="30" t="n">
        <v>0.17177077640644</v>
      </c>
      <c r="W35" s="30" t="n">
        <v>0.177378212219347</v>
      </c>
      <c r="X35" s="30" t="n">
        <v>0.175855800284884</v>
      </c>
      <c r="Y35" s="30" t="n">
        <v>0.177502209571475</v>
      </c>
      <c r="Z35" s="30" t="n">
        <v>0.187966208342735</v>
      </c>
      <c r="AA35" s="30" t="n">
        <v>0.194524290521959</v>
      </c>
      <c r="AB35" s="30" t="n">
        <v>0.217601575501368</v>
      </c>
      <c r="AC35" s="30" t="n">
        <v>0.236056514743111</v>
      </c>
      <c r="AD35" s="30" t="n">
        <v>0.205511833668871</v>
      </c>
      <c r="AE35" s="30" t="n">
        <v>0.172370096941726</v>
      </c>
      <c r="AF35" s="31" t="n">
        <v>0.154273372272798</v>
      </c>
    </row>
    <row r="36" customFormat="false" ht="63.75" hidden="false" customHeight="true" outlineLevel="0" collapsed="false">
      <c r="A36" s="34" t="n">
        <v>30</v>
      </c>
      <c r="B36" s="35" t="s">
        <v>86</v>
      </c>
      <c r="C36" s="26" t="s">
        <v>60</v>
      </c>
      <c r="D36" s="26"/>
      <c r="E36" s="26" t="s">
        <v>87</v>
      </c>
      <c r="F36" s="26"/>
      <c r="G36" s="33" t="s">
        <v>16</v>
      </c>
      <c r="H36" s="28" t="n">
        <v>60</v>
      </c>
      <c r="I36" s="29" t="n">
        <v>0.158603</v>
      </c>
      <c r="J36" s="30" t="n">
        <v>0.157807</v>
      </c>
      <c r="K36" s="30" t="n">
        <v>0.152434</v>
      </c>
      <c r="L36" s="30" t="n">
        <v>0.149648</v>
      </c>
      <c r="M36" s="30" t="n">
        <v>0.148852</v>
      </c>
      <c r="N36" s="30" t="n">
        <v>0.149051</v>
      </c>
      <c r="O36" s="30" t="n">
        <v>0.152235</v>
      </c>
      <c r="P36" s="30" t="n">
        <v>0.157409</v>
      </c>
      <c r="Q36" s="30" t="n">
        <v>0.164374</v>
      </c>
      <c r="R36" s="30" t="n">
        <v>0.169349</v>
      </c>
      <c r="S36" s="30" t="n">
        <v>0.179498</v>
      </c>
      <c r="T36" s="30" t="n">
        <v>0.189846</v>
      </c>
      <c r="U36" s="30" t="n">
        <v>0.192234</v>
      </c>
      <c r="V36" s="30" t="n">
        <v>0.179896</v>
      </c>
      <c r="W36" s="30" t="n">
        <v>0.184871</v>
      </c>
      <c r="X36" s="30" t="n">
        <v>0.18308</v>
      </c>
      <c r="Y36" s="30" t="n">
        <v>0.183677</v>
      </c>
      <c r="Z36" s="30" t="n">
        <v>0.178901</v>
      </c>
      <c r="AA36" s="30" t="n">
        <v>0.182682</v>
      </c>
      <c r="AB36" s="30" t="n">
        <v>0.184274</v>
      </c>
      <c r="AC36" s="30" t="n">
        <v>0.179299</v>
      </c>
      <c r="AD36" s="30" t="n">
        <v>0.174324</v>
      </c>
      <c r="AE36" s="30" t="n">
        <v>0.168354</v>
      </c>
      <c r="AF36" s="31" t="n">
        <v>0.16119</v>
      </c>
    </row>
    <row r="37" customFormat="false" ht="56.25" hidden="false" customHeight="true" outlineLevel="0" collapsed="false">
      <c r="A37" s="32" t="n">
        <v>31</v>
      </c>
      <c r="B37" s="35" t="s">
        <v>88</v>
      </c>
      <c r="C37" s="26" t="s">
        <v>60</v>
      </c>
      <c r="D37" s="26"/>
      <c r="E37" s="26" t="s">
        <v>87</v>
      </c>
      <c r="F37" s="26"/>
      <c r="G37" s="33" t="s">
        <v>16</v>
      </c>
      <c r="H37" s="28" t="n">
        <v>60</v>
      </c>
      <c r="I37" s="29" t="n">
        <v>0.0396231111111111</v>
      </c>
      <c r="J37" s="30" t="n">
        <v>0.0390806518518519</v>
      </c>
      <c r="K37" s="30" t="n">
        <v>0.0380664888888889</v>
      </c>
      <c r="L37" s="30" t="n">
        <v>0.0381136592592593</v>
      </c>
      <c r="M37" s="30" t="n">
        <v>0.0380900740740741</v>
      </c>
      <c r="N37" s="30" t="n">
        <v>0.0381372444444445</v>
      </c>
      <c r="O37" s="30" t="n">
        <v>0.0408023703703704</v>
      </c>
      <c r="P37" s="30" t="n">
        <v>0.0393400888888889</v>
      </c>
      <c r="Q37" s="30" t="n">
        <v>0.0399061333333333</v>
      </c>
      <c r="R37" s="30" t="n">
        <v>0.0404250074074074</v>
      </c>
      <c r="S37" s="30" t="n">
        <v>0.0407080296296296</v>
      </c>
      <c r="T37" s="30" t="n">
        <v>0.0429722074074074</v>
      </c>
      <c r="U37" s="30" t="n">
        <v>0.0447410962962963</v>
      </c>
      <c r="V37" s="30" t="n">
        <v>0.0441042962962963</v>
      </c>
      <c r="W37" s="30" t="n">
        <v>0.0440335407407407</v>
      </c>
      <c r="X37" s="30" t="n">
        <v>0.0447410962962963</v>
      </c>
      <c r="Y37" s="30" t="n">
        <v>0.0481845333333333</v>
      </c>
      <c r="Z37" s="30" t="n">
        <v>0.0493637925925926</v>
      </c>
      <c r="AA37" s="30" t="n">
        <v>0.0513449481481482</v>
      </c>
      <c r="AB37" s="30" t="n">
        <v>0.0516751407407408</v>
      </c>
      <c r="AC37" s="30" t="n">
        <v>0.0484911407407408</v>
      </c>
      <c r="AD37" s="30" t="n">
        <v>0.0462505481481482</v>
      </c>
      <c r="AE37" s="30" t="n">
        <v>0.0434203259259259</v>
      </c>
      <c r="AF37" s="31" t="n">
        <v>0.0411797333333333</v>
      </c>
    </row>
    <row r="38" customFormat="false" ht="50.25" hidden="false" customHeight="true" outlineLevel="0" collapsed="false">
      <c r="A38" s="32" t="n">
        <v>32</v>
      </c>
      <c r="B38" s="25" t="s">
        <v>89</v>
      </c>
      <c r="C38" s="26" t="s">
        <v>60</v>
      </c>
      <c r="D38" s="26"/>
      <c r="E38" s="26" t="s">
        <v>90</v>
      </c>
      <c r="F38" s="26"/>
      <c r="G38" s="33" t="s">
        <v>16</v>
      </c>
      <c r="H38" s="28" t="n">
        <v>60</v>
      </c>
      <c r="I38" s="29" t="n">
        <v>0.0008880375</v>
      </c>
      <c r="J38" s="30" t="n">
        <v>0.0008880375</v>
      </c>
      <c r="K38" s="30" t="n">
        <v>0.00091415625</v>
      </c>
      <c r="L38" s="30" t="n">
        <v>0.00086191875</v>
      </c>
      <c r="M38" s="30" t="n">
        <v>0.00086191875</v>
      </c>
      <c r="N38" s="30" t="n">
        <v>0.00091415625</v>
      </c>
      <c r="O38" s="30" t="n">
        <v>0.0008358</v>
      </c>
      <c r="P38" s="30" t="n">
        <v>0.0015148875</v>
      </c>
      <c r="Q38" s="30" t="n">
        <v>0.00446630625</v>
      </c>
      <c r="R38" s="30" t="n">
        <v>0.00493644375</v>
      </c>
      <c r="S38" s="30" t="n">
        <v>0.00676475625</v>
      </c>
      <c r="T38" s="30" t="n">
        <v>0.00603343125</v>
      </c>
      <c r="U38" s="30" t="n">
        <v>0.0068431125</v>
      </c>
      <c r="V38" s="30" t="n">
        <v>0.00692146875</v>
      </c>
      <c r="W38" s="30" t="n">
        <v>0.0065296875</v>
      </c>
      <c r="X38" s="30" t="n">
        <v>0.00572000625</v>
      </c>
      <c r="Y38" s="30" t="n">
        <v>0.00572000625</v>
      </c>
      <c r="Z38" s="30" t="n">
        <v>0.0064252125</v>
      </c>
      <c r="AA38" s="30" t="n">
        <v>0.00681699375</v>
      </c>
      <c r="AB38" s="30" t="n">
        <v>0.0059028375</v>
      </c>
      <c r="AC38" s="30" t="n">
        <v>0.00143653125</v>
      </c>
      <c r="AD38" s="30" t="n">
        <v>0.00086191875</v>
      </c>
      <c r="AE38" s="30" t="n">
        <v>0.0008358</v>
      </c>
      <c r="AF38" s="31" t="n">
        <v>0.00080968125</v>
      </c>
    </row>
    <row r="39" customFormat="false" ht="51" hidden="false" customHeight="true" outlineLevel="0" collapsed="false">
      <c r="A39" s="32" t="n">
        <v>33</v>
      </c>
      <c r="B39" s="35" t="s">
        <v>91</v>
      </c>
      <c r="C39" s="26" t="s">
        <v>92</v>
      </c>
      <c r="D39" s="26"/>
      <c r="E39" s="26" t="s">
        <v>93</v>
      </c>
      <c r="F39" s="26"/>
      <c r="G39" s="33" t="s">
        <v>25</v>
      </c>
      <c r="H39" s="28" t="n">
        <v>60</v>
      </c>
      <c r="I39" s="29" t="n">
        <v>0.47525</v>
      </c>
      <c r="J39" s="30" t="n">
        <v>0.43175</v>
      </c>
      <c r="K39" s="30" t="n">
        <v>0.412</v>
      </c>
      <c r="L39" s="30" t="n">
        <v>0.3875</v>
      </c>
      <c r="M39" s="30" t="n">
        <v>0.39725</v>
      </c>
      <c r="N39" s="30" t="n">
        <v>0.4965</v>
      </c>
      <c r="O39" s="30" t="n">
        <v>0.6185</v>
      </c>
      <c r="P39" s="30" t="n">
        <v>0.663</v>
      </c>
      <c r="Q39" s="30" t="n">
        <v>0.6715</v>
      </c>
      <c r="R39" s="30" t="n">
        <v>0.712</v>
      </c>
      <c r="S39" s="30" t="n">
        <v>0.70525</v>
      </c>
      <c r="T39" s="30" t="n">
        <v>0.688</v>
      </c>
      <c r="U39" s="30" t="n">
        <v>0.729</v>
      </c>
      <c r="V39" s="30" t="n">
        <v>0.71125</v>
      </c>
      <c r="W39" s="30" t="n">
        <v>0.69625</v>
      </c>
      <c r="X39" s="30" t="n">
        <v>0.72425</v>
      </c>
      <c r="Y39" s="30" t="n">
        <v>0.74375</v>
      </c>
      <c r="Z39" s="30" t="n">
        <v>0.8025</v>
      </c>
      <c r="AA39" s="30" t="n">
        <v>0.849</v>
      </c>
      <c r="AB39" s="30" t="n">
        <v>0.8545</v>
      </c>
      <c r="AC39" s="30" t="n">
        <v>0.838</v>
      </c>
      <c r="AD39" s="30" t="n">
        <v>0.76625</v>
      </c>
      <c r="AE39" s="30" t="n">
        <v>0.66175</v>
      </c>
      <c r="AF39" s="31" t="n">
        <v>0.55575</v>
      </c>
    </row>
    <row r="40" customFormat="false" ht="42" hidden="false" customHeight="true" outlineLevel="0" collapsed="false">
      <c r="A40" s="34" t="n">
        <v>34</v>
      </c>
      <c r="B40" s="35" t="s">
        <v>94</v>
      </c>
      <c r="C40" s="26" t="s">
        <v>95</v>
      </c>
      <c r="D40" s="26"/>
      <c r="E40" s="26" t="s">
        <v>96</v>
      </c>
      <c r="F40" s="26"/>
      <c r="G40" s="39" t="s">
        <v>16</v>
      </c>
      <c r="H40" s="28" t="n">
        <v>60</v>
      </c>
      <c r="I40" s="40" t="n">
        <v>0.05784</v>
      </c>
      <c r="J40" s="41" t="n">
        <v>0.05436</v>
      </c>
      <c r="K40" s="41" t="n">
        <v>0.05352</v>
      </c>
      <c r="L40" s="41" t="n">
        <v>0.05196</v>
      </c>
      <c r="M40" s="41" t="n">
        <v>0.05016</v>
      </c>
      <c r="N40" s="41" t="n">
        <v>0.05184</v>
      </c>
      <c r="O40" s="41" t="n">
        <v>0.06036</v>
      </c>
      <c r="P40" s="41" t="n">
        <v>0.07128</v>
      </c>
      <c r="Q40" s="41" t="n">
        <v>0.08016</v>
      </c>
      <c r="R40" s="41" t="n">
        <v>0.09996</v>
      </c>
      <c r="S40" s="41" t="n">
        <v>0.1026</v>
      </c>
      <c r="T40" s="41" t="n">
        <v>0.1074</v>
      </c>
      <c r="U40" s="41" t="n">
        <v>0.10404</v>
      </c>
      <c r="V40" s="41" t="n">
        <v>0.11028</v>
      </c>
      <c r="W40" s="41" t="n">
        <v>0.11304</v>
      </c>
      <c r="X40" s="41" t="n">
        <v>0.11268</v>
      </c>
      <c r="Y40" s="41" t="n">
        <v>0.10848</v>
      </c>
      <c r="Z40" s="41" t="n">
        <v>0.10596</v>
      </c>
      <c r="AA40" s="41" t="n">
        <v>0.09684</v>
      </c>
      <c r="AB40" s="41" t="n">
        <v>0.08976</v>
      </c>
      <c r="AC40" s="41" t="n">
        <v>0.07824</v>
      </c>
      <c r="AD40" s="41" t="n">
        <v>0.06984</v>
      </c>
      <c r="AE40" s="41" t="n">
        <v>0.06492</v>
      </c>
      <c r="AF40" s="42" t="n">
        <v>0.06288</v>
      </c>
    </row>
    <row r="41" customFormat="false" ht="19.5" hidden="false" customHeight="false" outlineLevel="0" collapsed="false">
      <c r="A41" s="1"/>
      <c r="B41" s="1"/>
      <c r="C41" s="43" t="s">
        <v>97</v>
      </c>
      <c r="D41" s="44"/>
      <c r="E41" s="44"/>
      <c r="F41" s="44"/>
      <c r="G41" s="45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6.5" hidden="false" customHeight="true" outlineLevel="0" collapsed="false">
      <c r="A42" s="1"/>
      <c r="B42" s="17" t="s">
        <v>7</v>
      </c>
      <c r="C42" s="46" t="s">
        <v>98</v>
      </c>
      <c r="D42" s="46"/>
      <c r="E42" s="47" t="s">
        <v>99</v>
      </c>
      <c r="F42" s="47"/>
      <c r="G42" s="48" t="s">
        <v>100</v>
      </c>
      <c r="H42" s="48"/>
      <c r="I42" s="48"/>
      <c r="J42" s="48"/>
      <c r="K42" s="48"/>
      <c r="L42" s="48"/>
      <c r="M42" s="49" t="s">
        <v>101</v>
      </c>
      <c r="N42" s="49"/>
      <c r="O42" s="49"/>
      <c r="P42" s="49"/>
      <c r="Q42" s="49"/>
      <c r="R42" s="49"/>
      <c r="S42" s="50" t="s">
        <v>102</v>
      </c>
      <c r="T42" s="50"/>
      <c r="U42" s="50"/>
      <c r="V42" s="50"/>
      <c r="W42" s="50"/>
      <c r="X42" s="50"/>
      <c r="Y42" s="51" t="s">
        <v>6</v>
      </c>
      <c r="Z42" s="51"/>
      <c r="AA42" s="51"/>
      <c r="AB42" s="51"/>
      <c r="AC42" s="51"/>
      <c r="AD42" s="51"/>
      <c r="AE42" s="48" t="s">
        <v>103</v>
      </c>
      <c r="AF42" s="48"/>
    </row>
    <row r="43" customFormat="false" ht="32.25" hidden="false" customHeight="false" outlineLevel="0" collapsed="false">
      <c r="A43" s="1"/>
      <c r="B43" s="17"/>
      <c r="C43" s="52" t="s">
        <v>104</v>
      </c>
      <c r="D43" s="53" t="s">
        <v>105</v>
      </c>
      <c r="E43" s="54" t="s">
        <v>104</v>
      </c>
      <c r="F43" s="55" t="s">
        <v>105</v>
      </c>
      <c r="G43" s="48"/>
      <c r="H43" s="48"/>
      <c r="I43" s="48"/>
      <c r="J43" s="48"/>
      <c r="K43" s="48"/>
      <c r="L43" s="48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6" t="n">
        <v>0.125</v>
      </c>
      <c r="Z43" s="56"/>
      <c r="AA43" s="57" t="n">
        <v>0.375</v>
      </c>
      <c r="AB43" s="57"/>
      <c r="AC43" s="57" t="n">
        <v>0.75</v>
      </c>
      <c r="AD43" s="57"/>
      <c r="AE43" s="58" t="s">
        <v>106</v>
      </c>
      <c r="AF43" s="59" t="s">
        <v>107</v>
      </c>
    </row>
    <row r="44" customFormat="false" ht="18.75" hidden="false" customHeight="true" outlineLevel="0" collapsed="false">
      <c r="A44" s="1"/>
      <c r="B44" s="60" t="n">
        <v>1</v>
      </c>
      <c r="C44" s="61"/>
      <c r="D44" s="62"/>
      <c r="E44" s="63"/>
      <c r="F44" s="6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6"/>
      <c r="T44" s="66"/>
      <c r="U44" s="66"/>
      <c r="V44" s="66"/>
      <c r="W44" s="66"/>
      <c r="X44" s="66"/>
      <c r="Y44" s="67"/>
      <c r="Z44" s="67"/>
      <c r="AA44" s="68"/>
      <c r="AB44" s="68"/>
      <c r="AC44" s="68"/>
      <c r="AD44" s="68"/>
      <c r="AE44" s="69"/>
      <c r="AF44" s="70"/>
    </row>
    <row r="45" customFormat="false" ht="18.75" hidden="false" customHeight="true" outlineLevel="0" collapsed="false">
      <c r="A45" s="1"/>
      <c r="B45" s="71" t="n">
        <v>2</v>
      </c>
      <c r="C45" s="72"/>
      <c r="D45" s="73"/>
      <c r="E45" s="74"/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7"/>
      <c r="U45" s="77"/>
      <c r="V45" s="77"/>
      <c r="W45" s="77"/>
      <c r="X45" s="77"/>
      <c r="Y45" s="78"/>
      <c r="Z45" s="78"/>
      <c r="AA45" s="79"/>
      <c r="AB45" s="79"/>
      <c r="AC45" s="79"/>
      <c r="AD45" s="79"/>
      <c r="AE45" s="80"/>
      <c r="AF45" s="81"/>
    </row>
    <row r="46" customFormat="false" ht="18.75" hidden="false" customHeight="true" outlineLevel="0" collapsed="false">
      <c r="A46" s="1"/>
      <c r="B46" s="71" t="n">
        <v>3</v>
      </c>
      <c r="C46" s="72"/>
      <c r="D46" s="73"/>
      <c r="E46" s="74"/>
      <c r="F46" s="7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7"/>
      <c r="U46" s="77"/>
      <c r="V46" s="77"/>
      <c r="W46" s="77"/>
      <c r="X46" s="77"/>
      <c r="Y46" s="78"/>
      <c r="Z46" s="78"/>
      <c r="AA46" s="79"/>
      <c r="AB46" s="79"/>
      <c r="AC46" s="79"/>
      <c r="AD46" s="79"/>
      <c r="AE46" s="80"/>
      <c r="AF46" s="81"/>
    </row>
    <row r="47" customFormat="false" ht="18.75" hidden="false" customHeight="true" outlineLevel="0" collapsed="false">
      <c r="A47" s="1"/>
      <c r="B47" s="71" t="n">
        <v>4</v>
      </c>
      <c r="C47" s="72"/>
      <c r="D47" s="73"/>
      <c r="E47" s="74"/>
      <c r="F47" s="75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7"/>
      <c r="U47" s="77"/>
      <c r="V47" s="77"/>
      <c r="W47" s="77"/>
      <c r="X47" s="77"/>
      <c r="Y47" s="78"/>
      <c r="Z47" s="78"/>
      <c r="AA47" s="79"/>
      <c r="AB47" s="79"/>
      <c r="AC47" s="79"/>
      <c r="AD47" s="79"/>
      <c r="AE47" s="80"/>
      <c r="AF47" s="81"/>
    </row>
    <row r="48" customFormat="false" ht="18.75" hidden="false" customHeight="true" outlineLevel="0" collapsed="false">
      <c r="A48" s="1"/>
      <c r="B48" s="71" t="n">
        <v>5</v>
      </c>
      <c r="C48" s="72"/>
      <c r="D48" s="73"/>
      <c r="E48" s="74"/>
      <c r="F48" s="75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7"/>
      <c r="U48" s="77"/>
      <c r="V48" s="77"/>
      <c r="W48" s="77"/>
      <c r="X48" s="77"/>
      <c r="Y48" s="78"/>
      <c r="Z48" s="78"/>
      <c r="AA48" s="79"/>
      <c r="AB48" s="79"/>
      <c r="AC48" s="79"/>
      <c r="AD48" s="79"/>
      <c r="AE48" s="80"/>
      <c r="AF48" s="81"/>
    </row>
    <row r="49" customFormat="false" ht="19.5" hidden="false" customHeight="true" outlineLevel="0" collapsed="false">
      <c r="A49" s="1"/>
      <c r="B49" s="82" t="n">
        <v>6</v>
      </c>
      <c r="C49" s="83"/>
      <c r="D49" s="84"/>
      <c r="E49" s="85"/>
      <c r="F49" s="86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8"/>
      <c r="T49" s="88"/>
      <c r="U49" s="88"/>
      <c r="V49" s="88"/>
      <c r="W49" s="88"/>
      <c r="X49" s="88"/>
      <c r="Y49" s="89"/>
      <c r="Z49" s="89"/>
      <c r="AA49" s="90"/>
      <c r="AB49" s="90"/>
      <c r="AC49" s="90"/>
      <c r="AD49" s="90"/>
      <c r="AE49" s="91"/>
      <c r="AF49" s="92"/>
    </row>
    <row r="50" customFormat="false" ht="15" hidden="false" customHeight="false" outlineLevel="0" collapsed="false">
      <c r="A50" s="45"/>
      <c r="B50" s="45"/>
      <c r="C50" s="93"/>
      <c r="D50" s="94"/>
      <c r="E50" s="95" t="s">
        <v>108</v>
      </c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45"/>
      <c r="AB50" s="45"/>
      <c r="AC50" s="45"/>
      <c r="AD50" s="45"/>
      <c r="AE50" s="45"/>
      <c r="AF50" s="45"/>
    </row>
    <row r="51" customFormat="false" ht="15" hidden="false" customHeight="false" outlineLevel="0" collapsed="false">
      <c r="A51" s="1"/>
      <c r="B51" s="1"/>
      <c r="C51" s="1"/>
      <c r="D51" s="1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5" hidden="false" customHeight="false" outlineLevel="0" collapsed="false"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</sheetData>
  <mergeCells count="121">
    <mergeCell ref="C1:AF1"/>
    <mergeCell ref="A5:H5"/>
    <mergeCell ref="I5:A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B42:B43"/>
    <mergeCell ref="C42:D42"/>
    <mergeCell ref="E42:F42"/>
    <mergeCell ref="G42:L43"/>
    <mergeCell ref="M42:R43"/>
    <mergeCell ref="S42:X43"/>
    <mergeCell ref="Y42:AD42"/>
    <mergeCell ref="AE42:AF42"/>
    <mergeCell ref="Y43:Z43"/>
    <mergeCell ref="AA43:AB43"/>
    <mergeCell ref="AC43:AD43"/>
    <mergeCell ref="G44:L44"/>
    <mergeCell ref="M44:R44"/>
    <mergeCell ref="S44:X44"/>
    <mergeCell ref="Y44:Z44"/>
    <mergeCell ref="AA44:AB44"/>
    <mergeCell ref="AC44:AD44"/>
    <mergeCell ref="G45:L45"/>
    <mergeCell ref="M45:R45"/>
    <mergeCell ref="S45:X45"/>
    <mergeCell ref="Y45:Z45"/>
    <mergeCell ref="AA45:AB45"/>
    <mergeCell ref="AC45:AD45"/>
    <mergeCell ref="G46:L46"/>
    <mergeCell ref="M46:R46"/>
    <mergeCell ref="S46:X46"/>
    <mergeCell ref="Y46:Z46"/>
    <mergeCell ref="AA46:AB46"/>
    <mergeCell ref="AC46:AD46"/>
    <mergeCell ref="G47:L47"/>
    <mergeCell ref="M47:R47"/>
    <mergeCell ref="S47:X47"/>
    <mergeCell ref="Y47:Z47"/>
    <mergeCell ref="AA47:AB47"/>
    <mergeCell ref="AC47:AD47"/>
    <mergeCell ref="G48:L48"/>
    <mergeCell ref="M48:R48"/>
    <mergeCell ref="S48:X48"/>
    <mergeCell ref="Y48:Z48"/>
    <mergeCell ref="AA48:AB48"/>
    <mergeCell ref="AC48:AD48"/>
    <mergeCell ref="G49:L49"/>
    <mergeCell ref="M49:R49"/>
    <mergeCell ref="S49:X49"/>
    <mergeCell ref="Y49:Z49"/>
    <mergeCell ref="AA49:AB49"/>
    <mergeCell ref="AC49:AD49"/>
    <mergeCell ref="E50:P53"/>
  </mergeCells>
  <conditionalFormatting sqref="I26:AF26">
    <cfRule type="cellIs" priority="2" operator="equal" aboveAverage="0" equalAverage="0" bottom="0" percent="0" rank="0" text="" dxfId="0">
      <formula>"н/д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9" min="7" style="0" width="13.7"/>
    <col collapsed="false" customWidth="true" hidden="false" outlineLevel="0" max="11" min="10" style="0" width="14.28"/>
    <col collapsed="false" customWidth="true" hidden="false" outlineLevel="0" max="12" min="12" style="0" width="19.41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6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</row>
    <row r="3" customFormat="false" ht="30" hidden="false" customHeight="true" outlineLevel="0" collapsed="false">
      <c r="A3" s="278" t="str">
        <f aca="false">'Нижний Новгород'!A3:C3</f>
        <v>Дата:18.12.2024 г.</v>
      </c>
      <c r="B3" s="278"/>
      <c r="C3" s="279" t="s">
        <v>332</v>
      </c>
      <c r="D3" s="279"/>
      <c r="E3" s="279"/>
      <c r="F3" s="279"/>
      <c r="G3" s="131"/>
      <c r="H3" s="131"/>
      <c r="I3" s="329" t="s">
        <v>124</v>
      </c>
      <c r="J3" s="329"/>
      <c r="K3" s="329"/>
      <c r="L3" s="329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419"/>
      <c r="Z3" s="125"/>
      <c r="AA3" s="125"/>
      <c r="AB3" s="125"/>
      <c r="AC3" s="125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25"/>
      <c r="CI3" s="125"/>
      <c r="CJ3" s="125"/>
      <c r="CK3" s="125"/>
      <c r="CL3" s="125"/>
      <c r="CM3" s="125"/>
      <c r="CN3" s="125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</row>
    <row r="4" customFormat="false" ht="17.25" hidden="false" customHeight="true" outlineLevel="0" collapsed="false">
      <c r="A4" s="497" t="s">
        <v>674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280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</row>
    <row r="5" customFormat="false" ht="15" hidden="false" customHeight="true" outlineLevel="0" collapsed="false">
      <c r="A5" s="284" t="s">
        <v>112</v>
      </c>
      <c r="B5" s="522" t="s">
        <v>675</v>
      </c>
      <c r="C5" s="499" t="s">
        <v>676</v>
      </c>
      <c r="D5" s="499" t="s">
        <v>677</v>
      </c>
      <c r="E5" s="499" t="s">
        <v>678</v>
      </c>
      <c r="F5" s="500" t="s">
        <v>679</v>
      </c>
      <c r="G5" s="523" t="s">
        <v>215</v>
      </c>
      <c r="H5" s="523"/>
      <c r="I5" s="523"/>
      <c r="J5" s="501" t="s">
        <v>216</v>
      </c>
      <c r="K5" s="501" t="s">
        <v>217</v>
      </c>
      <c r="L5" s="524" t="s">
        <v>218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</row>
    <row r="6" customFormat="false" ht="15" hidden="false" customHeight="true" outlineLevel="0" collapsed="false">
      <c r="A6" s="284"/>
      <c r="B6" s="522"/>
      <c r="C6" s="499"/>
      <c r="D6" s="499"/>
      <c r="E6" s="499"/>
      <c r="F6" s="500"/>
      <c r="G6" s="523"/>
      <c r="H6" s="523"/>
      <c r="I6" s="523"/>
      <c r="J6" s="501"/>
      <c r="K6" s="501"/>
      <c r="L6" s="524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</row>
    <row r="7" customFormat="false" ht="15" hidden="false" customHeight="true" outlineLevel="0" collapsed="false">
      <c r="A7" s="284"/>
      <c r="B7" s="522"/>
      <c r="C7" s="499"/>
      <c r="D7" s="499"/>
      <c r="E7" s="499"/>
      <c r="F7" s="500"/>
      <c r="G7" s="525" t="s">
        <v>347</v>
      </c>
      <c r="H7" s="526" t="s">
        <v>345</v>
      </c>
      <c r="I7" s="340" t="s">
        <v>346</v>
      </c>
      <c r="J7" s="501"/>
      <c r="K7" s="501"/>
      <c r="L7" s="524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</row>
    <row r="8" customFormat="false" ht="31.5" hidden="false" customHeight="true" outlineLevel="0" collapsed="false">
      <c r="A8" s="284"/>
      <c r="B8" s="504" t="s">
        <v>680</v>
      </c>
      <c r="C8" s="505" t="s">
        <v>681</v>
      </c>
      <c r="D8" s="505" t="s">
        <v>682</v>
      </c>
      <c r="E8" s="505" t="s">
        <v>683</v>
      </c>
      <c r="F8" s="506" t="s">
        <v>684</v>
      </c>
      <c r="G8" s="525"/>
      <c r="H8" s="526"/>
      <c r="I8" s="340"/>
      <c r="J8" s="501"/>
      <c r="K8" s="501"/>
      <c r="L8" s="524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</row>
    <row r="9" customFormat="false" ht="15" hidden="false" customHeight="true" outlineLevel="0" collapsed="false">
      <c r="A9" s="284"/>
      <c r="B9" s="507" t="s">
        <v>221</v>
      </c>
      <c r="C9" s="508" t="s">
        <v>221</v>
      </c>
      <c r="D9" s="508" t="s">
        <v>221</v>
      </c>
      <c r="E9" s="508" t="s">
        <v>221</v>
      </c>
      <c r="F9" s="509" t="s">
        <v>221</v>
      </c>
      <c r="G9" s="336" t="s">
        <v>219</v>
      </c>
      <c r="H9" s="336" t="s">
        <v>220</v>
      </c>
      <c r="I9" s="336" t="s">
        <v>221</v>
      </c>
      <c r="J9" s="501"/>
      <c r="K9" s="501"/>
      <c r="L9" s="524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</row>
    <row r="10" s="171" customFormat="true" ht="15.75" hidden="false" customHeight="true" outlineLevel="0" collapsed="false">
      <c r="A10" s="527" t="s">
        <v>685</v>
      </c>
      <c r="B10" s="528" t="s">
        <v>686</v>
      </c>
      <c r="C10" s="528" t="s">
        <v>687</v>
      </c>
      <c r="D10" s="528" t="s">
        <v>688</v>
      </c>
      <c r="E10" s="529" t="s">
        <v>689</v>
      </c>
      <c r="F10" s="530" t="s">
        <v>690</v>
      </c>
      <c r="G10" s="527" t="s">
        <v>691</v>
      </c>
      <c r="H10" s="527" t="s">
        <v>692</v>
      </c>
      <c r="I10" s="529" t="s">
        <v>693</v>
      </c>
      <c r="J10" s="527" t="s">
        <v>694</v>
      </c>
      <c r="K10" s="527" t="s">
        <v>695</v>
      </c>
      <c r="L10" s="531" t="s">
        <v>696</v>
      </c>
    </row>
    <row r="11" s="171" customFormat="true" ht="15.75" hidden="false" customHeight="true" outlineLevel="0" collapsed="false">
      <c r="A11" s="441" t="n">
        <v>0</v>
      </c>
      <c r="B11" s="406" t="n">
        <v>0</v>
      </c>
      <c r="C11" s="532" t="n">
        <v>0.0139964886342635</v>
      </c>
      <c r="D11" s="533" t="n">
        <v>0.0187127148401405</v>
      </c>
      <c r="E11" s="533" t="n">
        <v>0.00347791535760488</v>
      </c>
      <c r="F11" s="512" t="n">
        <v>0.0211269635926816</v>
      </c>
      <c r="G11" s="534" t="n">
        <v>0</v>
      </c>
      <c r="H11" s="535" t="n">
        <v>0</v>
      </c>
      <c r="I11" s="401" t="n">
        <f aca="false">SUM(B11:F11)</f>
        <v>0.0573140824246905</v>
      </c>
      <c r="J11" s="536" t="n">
        <f aca="false">SUM(G11:I11)</f>
        <v>0.0573140824246905</v>
      </c>
      <c r="K11" s="410" t="n">
        <v>0</v>
      </c>
      <c r="L11" s="401" t="n">
        <f aca="false">J11-K11</f>
        <v>0.0573140824246905</v>
      </c>
    </row>
    <row r="12" s="122" customFormat="true" ht="15.75" hidden="false" customHeight="true" outlineLevel="0" collapsed="false">
      <c r="A12" s="448" t="n">
        <v>0.0416666666666667</v>
      </c>
      <c r="B12" s="406" t="n">
        <v>0</v>
      </c>
      <c r="C12" s="406" t="n">
        <v>0.0141001663278507</v>
      </c>
      <c r="D12" s="404" t="n">
        <v>0.01885132754266</v>
      </c>
      <c r="E12" s="495" t="n">
        <v>0.00350367769358714</v>
      </c>
      <c r="F12" s="537" t="n">
        <v>0.021283459619294</v>
      </c>
      <c r="G12" s="534" t="n">
        <v>0</v>
      </c>
      <c r="H12" s="534" t="n">
        <v>0</v>
      </c>
      <c r="I12" s="401" t="n">
        <f aca="false">SUM(B12:F12)</f>
        <v>0.0577386311833919</v>
      </c>
      <c r="J12" s="536" t="n">
        <f aca="false">SUM(G12:I12)</f>
        <v>0.0577386311833919</v>
      </c>
      <c r="K12" s="410" t="n">
        <v>0</v>
      </c>
      <c r="L12" s="401" t="n">
        <f aca="false">J12-K12</f>
        <v>0.0577386311833919</v>
      </c>
    </row>
    <row r="13" s="122" customFormat="true" ht="15.75" hidden="false" customHeight="true" outlineLevel="0" collapsed="false">
      <c r="A13" s="448" t="n">
        <v>0.0833333333333333</v>
      </c>
      <c r="B13" s="406" t="n">
        <v>0</v>
      </c>
      <c r="C13" s="406" t="n">
        <v>0.0136163370911107</v>
      </c>
      <c r="D13" s="411" t="n">
        <v>0.0182044682642354</v>
      </c>
      <c r="E13" s="495" t="n">
        <v>0.00338345345900327</v>
      </c>
      <c r="F13" s="407" t="n">
        <v>0.0205531448284359</v>
      </c>
      <c r="G13" s="534" t="n">
        <v>0</v>
      </c>
      <c r="H13" s="534" t="n">
        <v>0</v>
      </c>
      <c r="I13" s="401" t="n">
        <f aca="false">SUM(B13:F13)</f>
        <v>0.0557574036427853</v>
      </c>
      <c r="J13" s="536" t="n">
        <f aca="false">SUM(G13:I13)</f>
        <v>0.0557574036427853</v>
      </c>
      <c r="K13" s="410" t="n">
        <v>0</v>
      </c>
      <c r="L13" s="401" t="n">
        <f aca="false">J13-K13</f>
        <v>0.0557574036427853</v>
      </c>
    </row>
    <row r="14" s="122" customFormat="true" ht="15.75" hidden="false" customHeight="true" outlineLevel="0" collapsed="false">
      <c r="A14" s="448" t="n">
        <v>0.125</v>
      </c>
      <c r="B14" s="406" t="n">
        <v>0</v>
      </c>
      <c r="C14" s="406" t="n">
        <v>0.0137200147846978</v>
      </c>
      <c r="D14" s="411" t="n">
        <v>0.018343080966755</v>
      </c>
      <c r="E14" s="495" t="n">
        <v>0.00340921579498552</v>
      </c>
      <c r="F14" s="407" t="n">
        <v>0.0207096408550484</v>
      </c>
      <c r="G14" s="534" t="n">
        <v>0</v>
      </c>
      <c r="H14" s="534" t="n">
        <v>0</v>
      </c>
      <c r="I14" s="401" t="n">
        <f aca="false">SUM(B14:F14)</f>
        <v>0.0561819524014867</v>
      </c>
      <c r="J14" s="536" t="n">
        <f aca="false">SUM(G14:I14)</f>
        <v>0.0561819524014867</v>
      </c>
      <c r="K14" s="410" t="n">
        <v>0</v>
      </c>
      <c r="L14" s="401" t="n">
        <f aca="false">J14-K14</f>
        <v>0.0561819524014867</v>
      </c>
    </row>
    <row r="15" s="122" customFormat="true" ht="15.75" hidden="false" customHeight="true" outlineLevel="0" collapsed="false">
      <c r="A15" s="448" t="n">
        <v>0.166666666666667</v>
      </c>
      <c r="B15" s="406" t="n">
        <v>0</v>
      </c>
      <c r="C15" s="406" t="n">
        <v>0.0139273701718721</v>
      </c>
      <c r="D15" s="411" t="n">
        <v>0.0186203063717941</v>
      </c>
      <c r="E15" s="495" t="n">
        <v>0.00346074046695004</v>
      </c>
      <c r="F15" s="407" t="n">
        <v>0.0210226329082733</v>
      </c>
      <c r="G15" s="534" t="n">
        <v>0</v>
      </c>
      <c r="H15" s="534" t="n">
        <v>0</v>
      </c>
      <c r="I15" s="401" t="n">
        <f aca="false">SUM(B15:F15)</f>
        <v>0.0570310499188895</v>
      </c>
      <c r="J15" s="536" t="n">
        <f aca="false">SUM(G15:I15)</f>
        <v>0.0570310499188895</v>
      </c>
      <c r="K15" s="410" t="n">
        <v>0</v>
      </c>
      <c r="L15" s="401" t="n">
        <f aca="false">J15-K15</f>
        <v>0.0570310499188895</v>
      </c>
    </row>
    <row r="16" s="122" customFormat="true" ht="15.75" hidden="false" customHeight="true" outlineLevel="0" collapsed="false">
      <c r="A16" s="448" t="n">
        <v>0.208333333333333</v>
      </c>
      <c r="B16" s="406" t="n">
        <v>0</v>
      </c>
      <c r="C16" s="406" t="n">
        <v>0.0137545740158936</v>
      </c>
      <c r="D16" s="411" t="n">
        <v>0.0183892852009282</v>
      </c>
      <c r="E16" s="495" t="n">
        <v>0.00341780324031294</v>
      </c>
      <c r="F16" s="407" t="n">
        <v>0.0207618061972525</v>
      </c>
      <c r="G16" s="534" t="n">
        <v>0</v>
      </c>
      <c r="H16" s="534" t="n">
        <v>0</v>
      </c>
      <c r="I16" s="401" t="n">
        <f aca="false">SUM(B16:F16)</f>
        <v>0.0563234686543872</v>
      </c>
      <c r="J16" s="536" t="n">
        <f aca="false">SUM(G16:I16)</f>
        <v>0.0563234686543872</v>
      </c>
      <c r="K16" s="410" t="n">
        <v>0</v>
      </c>
      <c r="L16" s="401" t="n">
        <f aca="false">J16-K16</f>
        <v>0.0563234686543872</v>
      </c>
    </row>
    <row r="17" s="122" customFormat="true" ht="15.75" hidden="false" customHeight="true" outlineLevel="0" collapsed="false">
      <c r="A17" s="448" t="n">
        <v>0.25</v>
      </c>
      <c r="B17" s="406" t="n">
        <v>0</v>
      </c>
      <c r="C17" s="406" t="n">
        <v>0.0151023840325263</v>
      </c>
      <c r="D17" s="411" t="n">
        <v>0.0201912503336824</v>
      </c>
      <c r="E17" s="495" t="n">
        <v>0.0037527136080823</v>
      </c>
      <c r="F17" s="407" t="n">
        <v>0.0227962545432144</v>
      </c>
      <c r="G17" s="534" t="n">
        <v>0</v>
      </c>
      <c r="H17" s="534" t="n">
        <v>0</v>
      </c>
      <c r="I17" s="401" t="n">
        <f aca="false">SUM(B17:F17)</f>
        <v>0.0618426025175055</v>
      </c>
      <c r="J17" s="536" t="n">
        <f aca="false">SUM(G17:I17)</f>
        <v>0.0618426025175055</v>
      </c>
      <c r="K17" s="410" t="n">
        <v>0</v>
      </c>
      <c r="L17" s="401" t="n">
        <f aca="false">J17-K17</f>
        <v>0.0618426025175055</v>
      </c>
    </row>
    <row r="18" s="122" customFormat="true" ht="15.75" hidden="false" customHeight="true" outlineLevel="0" collapsed="false">
      <c r="A18" s="448" t="n">
        <v>0.291666666666667</v>
      </c>
      <c r="B18" s="406" t="n">
        <v>0</v>
      </c>
      <c r="C18" s="406" t="n">
        <v>0.0189730179264461</v>
      </c>
      <c r="D18" s="411" t="n">
        <v>0.0253661245610793</v>
      </c>
      <c r="E18" s="495" t="n">
        <v>0.00471450748475328</v>
      </c>
      <c r="F18" s="407" t="n">
        <v>0.0286387728700795</v>
      </c>
      <c r="G18" s="534" t="n">
        <v>0</v>
      </c>
      <c r="H18" s="534" t="n">
        <v>0</v>
      </c>
      <c r="I18" s="401" t="n">
        <f aca="false">SUM(B18:F18)</f>
        <v>0.0776924228423582</v>
      </c>
      <c r="J18" s="536" t="n">
        <f aca="false">SUM(G18:I18)</f>
        <v>0.0776924228423582</v>
      </c>
      <c r="K18" s="410" t="n">
        <v>0</v>
      </c>
      <c r="L18" s="401" t="n">
        <f aca="false">J18-K18</f>
        <v>0.0776924228423582</v>
      </c>
    </row>
    <row r="19" s="122" customFormat="true" ht="15.75" hidden="false" customHeight="true" outlineLevel="0" collapsed="false">
      <c r="A19" s="448" t="n">
        <v>0.333333333333333</v>
      </c>
      <c r="B19" s="406" t="n">
        <v>0</v>
      </c>
      <c r="C19" s="406" t="n">
        <v>0.0366327850674552</v>
      </c>
      <c r="D19" s="411" t="n">
        <v>0.0489764882235775</v>
      </c>
      <c r="E19" s="495" t="n">
        <v>0.00910269204706462</v>
      </c>
      <c r="F19" s="407" t="n">
        <v>0.0552952627364012</v>
      </c>
      <c r="G19" s="534" t="n">
        <v>0</v>
      </c>
      <c r="H19" s="534" t="n">
        <v>0</v>
      </c>
      <c r="I19" s="401" t="n">
        <f aca="false">SUM(B19:F19)</f>
        <v>0.150007228074499</v>
      </c>
      <c r="J19" s="536" t="n">
        <f aca="false">SUM(G19:I19)</f>
        <v>0.150007228074499</v>
      </c>
      <c r="K19" s="410" t="n">
        <v>0</v>
      </c>
      <c r="L19" s="401" t="n">
        <f aca="false">J19-K19</f>
        <v>0.150007228074499</v>
      </c>
    </row>
    <row r="20" s="122" customFormat="true" ht="15.75" hidden="false" customHeight="true" outlineLevel="0" collapsed="false">
      <c r="A20" s="448" t="n">
        <v>0.375</v>
      </c>
      <c r="B20" s="406" t="n">
        <v>0</v>
      </c>
      <c r="C20" s="406" t="n">
        <v>0.0399159120310479</v>
      </c>
      <c r="D20" s="411" t="n">
        <v>0.0533658904700302</v>
      </c>
      <c r="E20" s="495" t="n">
        <v>0.00991849935316947</v>
      </c>
      <c r="F20" s="407" t="n">
        <v>0.0602509702457956</v>
      </c>
      <c r="G20" s="534" t="n">
        <v>0</v>
      </c>
      <c r="H20" s="534" t="n">
        <v>0</v>
      </c>
      <c r="I20" s="401" t="n">
        <f aca="false">SUM(B20:F20)</f>
        <v>0.163451272100043</v>
      </c>
      <c r="J20" s="536" t="n">
        <f aca="false">SUM(G20:I20)</f>
        <v>0.163451272100043</v>
      </c>
      <c r="K20" s="410" t="n">
        <v>0</v>
      </c>
      <c r="L20" s="401" t="n">
        <f aca="false">J20-K20</f>
        <v>0.163451272100043</v>
      </c>
    </row>
    <row r="21" s="122" customFormat="true" ht="15.75" hidden="false" customHeight="true" outlineLevel="0" collapsed="false">
      <c r="A21" s="448" t="n">
        <v>0.416666666666667</v>
      </c>
      <c r="B21" s="406" t="n">
        <v>0</v>
      </c>
      <c r="C21" s="406" t="n">
        <v>0.0373239696913694</v>
      </c>
      <c r="D21" s="411" t="n">
        <v>0.0499005729070412</v>
      </c>
      <c r="E21" s="495" t="n">
        <v>0.00927444095361301</v>
      </c>
      <c r="F21" s="407" t="n">
        <v>0.0563385695804842</v>
      </c>
      <c r="G21" s="534" t="n">
        <v>0</v>
      </c>
      <c r="H21" s="534" t="n">
        <v>0</v>
      </c>
      <c r="I21" s="401" t="n">
        <f aca="false">SUM(B21:F21)</f>
        <v>0.152837553132508</v>
      </c>
      <c r="J21" s="536" t="n">
        <f aca="false">SUM(G21:I21)</f>
        <v>0.152837553132508</v>
      </c>
      <c r="K21" s="410" t="n">
        <v>0</v>
      </c>
      <c r="L21" s="401" t="n">
        <f aca="false">J21-K21</f>
        <v>0.152837553132508</v>
      </c>
    </row>
    <row r="22" s="122" customFormat="true" ht="15.75" hidden="false" customHeight="true" outlineLevel="0" collapsed="false">
      <c r="A22" s="448" t="n">
        <v>0.458333333333333</v>
      </c>
      <c r="B22" s="406" t="n">
        <v>0</v>
      </c>
      <c r="C22" s="406" t="n">
        <v>0.0370820550729995</v>
      </c>
      <c r="D22" s="411" t="n">
        <v>0.0495771432678289</v>
      </c>
      <c r="E22" s="495" t="n">
        <v>0.00921432883632108</v>
      </c>
      <c r="F22" s="407" t="n">
        <v>0.0559734121850552</v>
      </c>
      <c r="G22" s="534" t="n">
        <v>0</v>
      </c>
      <c r="H22" s="534" t="n">
        <v>0</v>
      </c>
      <c r="I22" s="401" t="n">
        <f aca="false">SUM(B22:F22)</f>
        <v>0.151846939362205</v>
      </c>
      <c r="J22" s="536" t="n">
        <f aca="false">SUM(G22:I22)</f>
        <v>0.151846939362205</v>
      </c>
      <c r="K22" s="410" t="n">
        <v>0</v>
      </c>
      <c r="L22" s="401" t="n">
        <f aca="false">J22-K22</f>
        <v>0.151846939362205</v>
      </c>
    </row>
    <row r="23" s="122" customFormat="true" ht="15.75" hidden="false" customHeight="true" outlineLevel="0" collapsed="false">
      <c r="A23" s="448" t="n">
        <v>0.5</v>
      </c>
      <c r="B23" s="406" t="n">
        <v>0</v>
      </c>
      <c r="C23" s="406" t="n">
        <v>0.0347665865828867</v>
      </c>
      <c r="D23" s="411" t="n">
        <v>0.0464814595782254</v>
      </c>
      <c r="E23" s="495" t="n">
        <v>0.00863896999938397</v>
      </c>
      <c r="F23" s="407" t="n">
        <v>0.052478334257377</v>
      </c>
      <c r="G23" s="534" t="n">
        <v>0</v>
      </c>
      <c r="H23" s="534" t="n">
        <v>0</v>
      </c>
      <c r="I23" s="401" t="n">
        <f aca="false">SUM(B23:F23)</f>
        <v>0.142365350417873</v>
      </c>
      <c r="J23" s="536" t="n">
        <f aca="false">SUM(G23:I23)</f>
        <v>0.142365350417873</v>
      </c>
      <c r="K23" s="410" t="n">
        <v>0</v>
      </c>
      <c r="L23" s="401" t="n">
        <f aca="false">J23-K23</f>
        <v>0.142365350417873</v>
      </c>
    </row>
    <row r="24" s="122" customFormat="true" ht="15.75" hidden="false" customHeight="true" outlineLevel="0" collapsed="false">
      <c r="A24" s="448" t="n">
        <v>0.541666666666667</v>
      </c>
      <c r="B24" s="406" t="n">
        <v>0</v>
      </c>
      <c r="C24" s="406" t="n">
        <v>0.035457771206801</v>
      </c>
      <c r="D24" s="411" t="n">
        <v>0.0474055442616892</v>
      </c>
      <c r="E24" s="495" t="n">
        <v>0.00881071890593236</v>
      </c>
      <c r="F24" s="407" t="n">
        <v>0.05352164110146</v>
      </c>
      <c r="G24" s="534" t="n">
        <v>0</v>
      </c>
      <c r="H24" s="534" t="n">
        <v>0</v>
      </c>
      <c r="I24" s="401" t="n">
        <f aca="false">SUM(B24:F24)</f>
        <v>0.145195675475883</v>
      </c>
      <c r="J24" s="536" t="n">
        <f aca="false">SUM(G24:I24)</f>
        <v>0.145195675475883</v>
      </c>
      <c r="K24" s="410" t="n">
        <v>0</v>
      </c>
      <c r="L24" s="401" t="n">
        <f aca="false">J24-K24</f>
        <v>0.145195675475883</v>
      </c>
    </row>
    <row r="25" s="122" customFormat="true" ht="15.75" hidden="false" customHeight="true" outlineLevel="0" collapsed="false">
      <c r="A25" s="448" t="n">
        <v>0.583333333333333</v>
      </c>
      <c r="B25" s="406" t="n">
        <v>0</v>
      </c>
      <c r="C25" s="406" t="n">
        <v>0.036771021992238</v>
      </c>
      <c r="D25" s="411" t="n">
        <v>0.0491613051602702</v>
      </c>
      <c r="E25" s="495" t="n">
        <v>0.0091370418283743</v>
      </c>
      <c r="F25" s="407" t="n">
        <v>0.0555039241052178</v>
      </c>
      <c r="G25" s="534" t="n">
        <v>0</v>
      </c>
      <c r="H25" s="534" t="n">
        <v>0</v>
      </c>
      <c r="I25" s="401" t="n">
        <f aca="false">SUM(B25:F25)</f>
        <v>0.1505732930861</v>
      </c>
      <c r="J25" s="536" t="n">
        <f aca="false">SUM(G25:I25)</f>
        <v>0.1505732930861</v>
      </c>
      <c r="K25" s="410" t="n">
        <v>0</v>
      </c>
      <c r="L25" s="401" t="n">
        <f aca="false">J25-K25</f>
        <v>0.1505732930861</v>
      </c>
    </row>
    <row r="26" s="122" customFormat="true" ht="15.75" hidden="false" customHeight="true" outlineLevel="0" collapsed="false">
      <c r="A26" s="448" t="n">
        <v>0.625</v>
      </c>
      <c r="B26" s="406" t="n">
        <v>0</v>
      </c>
      <c r="C26" s="406" t="n">
        <v>0.0355960081315838</v>
      </c>
      <c r="D26" s="411" t="n">
        <v>0.0475903611983819</v>
      </c>
      <c r="E26" s="495" t="n">
        <v>0.00884506868724204</v>
      </c>
      <c r="F26" s="407" t="n">
        <v>0.0537303024702766</v>
      </c>
      <c r="G26" s="534" t="n">
        <v>0</v>
      </c>
      <c r="H26" s="534" t="n">
        <v>0</v>
      </c>
      <c r="I26" s="401" t="n">
        <f aca="false">SUM(B26:F26)</f>
        <v>0.145761740487484</v>
      </c>
      <c r="J26" s="536" t="n">
        <f aca="false">SUM(G26:I26)</f>
        <v>0.145761740487484</v>
      </c>
      <c r="K26" s="410" t="n">
        <v>0</v>
      </c>
      <c r="L26" s="401" t="n">
        <f aca="false">J26-K26</f>
        <v>0.145761740487484</v>
      </c>
    </row>
    <row r="27" s="122" customFormat="true" ht="15.75" hidden="false" customHeight="true" outlineLevel="0" collapsed="false">
      <c r="A27" s="448" t="n">
        <v>0.666666666666667</v>
      </c>
      <c r="B27" s="406" t="n">
        <v>0</v>
      </c>
      <c r="C27" s="406" t="n">
        <v>0.0321746442432083</v>
      </c>
      <c r="D27" s="411" t="n">
        <v>0.0430161420152365</v>
      </c>
      <c r="E27" s="495" t="n">
        <v>0.00799491159982751</v>
      </c>
      <c r="F27" s="407" t="n">
        <v>0.0485659335920656</v>
      </c>
      <c r="G27" s="534" t="n">
        <v>0</v>
      </c>
      <c r="H27" s="534" t="n">
        <v>0</v>
      </c>
      <c r="I27" s="401" t="n">
        <f aca="false">SUM(B27:F27)</f>
        <v>0.131751631450338</v>
      </c>
      <c r="J27" s="536" t="n">
        <f aca="false">SUM(G27:I27)</f>
        <v>0.131751631450338</v>
      </c>
      <c r="K27" s="410" t="n">
        <v>0</v>
      </c>
      <c r="L27" s="401" t="n">
        <f aca="false">J27-K27</f>
        <v>0.131751631450338</v>
      </c>
    </row>
    <row r="28" s="122" customFormat="true" ht="15.75" hidden="false" customHeight="true" outlineLevel="0" collapsed="false">
      <c r="A28" s="448" t="n">
        <v>0.708333333333333</v>
      </c>
      <c r="B28" s="406" t="n">
        <v>0</v>
      </c>
      <c r="C28" s="406" t="n">
        <v>0.0214612825725374</v>
      </c>
      <c r="D28" s="411" t="n">
        <v>0.0286928294215487</v>
      </c>
      <c r="E28" s="495" t="n">
        <v>0.00533280354832748</v>
      </c>
      <c r="F28" s="407" t="n">
        <v>0.0323946775087784</v>
      </c>
      <c r="G28" s="534" t="n">
        <v>0</v>
      </c>
      <c r="H28" s="534" t="n">
        <v>0</v>
      </c>
      <c r="I28" s="401" t="n">
        <f aca="false">SUM(B28:F28)</f>
        <v>0.087881593051192</v>
      </c>
      <c r="J28" s="536" t="n">
        <f aca="false">SUM(G28:I28)</f>
        <v>0.087881593051192</v>
      </c>
      <c r="K28" s="410" t="n">
        <v>0</v>
      </c>
      <c r="L28" s="401" t="n">
        <f aca="false">J28-K28</f>
        <v>0.087881593051192</v>
      </c>
    </row>
    <row r="29" s="122" customFormat="true" ht="15.75" hidden="false" customHeight="true" outlineLevel="0" collapsed="false">
      <c r="A29" s="448" t="n">
        <v>0.75</v>
      </c>
      <c r="B29" s="406" t="n">
        <v>0</v>
      </c>
      <c r="C29" s="406" t="n">
        <v>0.0170377009794862</v>
      </c>
      <c r="D29" s="411" t="n">
        <v>0.0227786874473809</v>
      </c>
      <c r="E29" s="495" t="n">
        <v>0.00423361054641779</v>
      </c>
      <c r="F29" s="407" t="n">
        <v>0.025717513706647</v>
      </c>
      <c r="G29" s="534" t="n">
        <v>0</v>
      </c>
      <c r="H29" s="534" t="n">
        <v>0</v>
      </c>
      <c r="I29" s="401" t="n">
        <f aca="false">SUM(B29:F29)</f>
        <v>0.0697675126799318</v>
      </c>
      <c r="J29" s="536" t="n">
        <f aca="false">SUM(G29:I29)</f>
        <v>0.0697675126799318</v>
      </c>
      <c r="K29" s="410" t="n">
        <v>0</v>
      </c>
      <c r="L29" s="401" t="n">
        <f aca="false">J29-K29</f>
        <v>0.0697675126799318</v>
      </c>
    </row>
    <row r="30" s="122" customFormat="true" ht="15.75" hidden="false" customHeight="true" outlineLevel="0" collapsed="false">
      <c r="A30" s="448" t="n">
        <v>0.791666666666667</v>
      </c>
      <c r="B30" s="406" t="n">
        <v>0</v>
      </c>
      <c r="C30" s="406" t="n">
        <v>0.0164156348179634</v>
      </c>
      <c r="D30" s="411" t="n">
        <v>0.0219470112322635</v>
      </c>
      <c r="E30" s="495" t="n">
        <v>0.00407903653052424</v>
      </c>
      <c r="F30" s="407" t="n">
        <v>0.0247785375469722</v>
      </c>
      <c r="G30" s="534" t="n">
        <v>0</v>
      </c>
      <c r="H30" s="534" t="n">
        <v>0</v>
      </c>
      <c r="I30" s="401" t="n">
        <f aca="false">SUM(B30:F30)</f>
        <v>0.0672202201277234</v>
      </c>
      <c r="J30" s="536" t="n">
        <f aca="false">SUM(G30:I30)</f>
        <v>0.0672202201277234</v>
      </c>
      <c r="K30" s="410" t="n">
        <v>0</v>
      </c>
      <c r="L30" s="401" t="n">
        <f aca="false">J30-K30</f>
        <v>0.0672202201277234</v>
      </c>
    </row>
    <row r="31" s="122" customFormat="true" ht="15.75" hidden="false" customHeight="true" outlineLevel="0" collapsed="false">
      <c r="A31" s="448" t="n">
        <v>0.833333333333333</v>
      </c>
      <c r="B31" s="406" t="n">
        <v>0</v>
      </c>
      <c r="C31" s="406" t="n">
        <v>0.0168649048235077</v>
      </c>
      <c r="D31" s="411" t="n">
        <v>0.0225476662765149</v>
      </c>
      <c r="E31" s="495" t="n">
        <v>0.00419067331978069</v>
      </c>
      <c r="F31" s="407" t="n">
        <v>0.0254566869956262</v>
      </c>
      <c r="G31" s="534" t="n">
        <v>0</v>
      </c>
      <c r="H31" s="534" t="n">
        <v>0</v>
      </c>
      <c r="I31" s="401" t="n">
        <f aca="false">SUM(B31:F31)</f>
        <v>0.0690599314154295</v>
      </c>
      <c r="J31" s="536" t="n">
        <f aca="false">SUM(G31:I31)</f>
        <v>0.0690599314154295</v>
      </c>
      <c r="K31" s="410" t="n">
        <v>0</v>
      </c>
      <c r="L31" s="401" t="n">
        <f aca="false">J31-K31</f>
        <v>0.0690599314154295</v>
      </c>
    </row>
    <row r="32" s="122" customFormat="true" ht="15.75" hidden="false" customHeight="true" outlineLevel="0" collapsed="false">
      <c r="A32" s="448" t="n">
        <v>0.875</v>
      </c>
      <c r="B32" s="406" t="n">
        <v>0</v>
      </c>
      <c r="C32" s="406" t="n">
        <v>0.0154479763444835</v>
      </c>
      <c r="D32" s="411" t="n">
        <v>0.0206532926754143</v>
      </c>
      <c r="E32" s="495" t="n">
        <v>0.0038385880613565</v>
      </c>
      <c r="F32" s="407" t="n">
        <v>0.023317907965256</v>
      </c>
      <c r="G32" s="534" t="n">
        <v>0</v>
      </c>
      <c r="H32" s="534" t="n">
        <v>0</v>
      </c>
      <c r="I32" s="401" t="n">
        <f aca="false">SUM(B32:F32)</f>
        <v>0.0632577650465102</v>
      </c>
      <c r="J32" s="536" t="n">
        <f aca="false">SUM(G32:I32)</f>
        <v>0.0632577650465102</v>
      </c>
      <c r="K32" s="410" t="n">
        <v>0</v>
      </c>
      <c r="L32" s="401" t="n">
        <f aca="false">J32-K32</f>
        <v>0.0632577650465102</v>
      </c>
    </row>
    <row r="33" s="122" customFormat="true" ht="15.75" hidden="false" customHeight="true" outlineLevel="0" collapsed="false">
      <c r="A33" s="448" t="n">
        <v>0.916666666666667</v>
      </c>
      <c r="B33" s="406" t="n">
        <v>0</v>
      </c>
      <c r="C33" s="406" t="n">
        <v>0.0159663648124192</v>
      </c>
      <c r="D33" s="411" t="n">
        <v>0.0213463561880121</v>
      </c>
      <c r="E33" s="495" t="n">
        <v>0.00396739974126779</v>
      </c>
      <c r="F33" s="407" t="n">
        <v>0.0241003880983182</v>
      </c>
      <c r="G33" s="534" t="n">
        <v>0</v>
      </c>
      <c r="H33" s="534" t="n">
        <v>0</v>
      </c>
      <c r="I33" s="401" t="n">
        <f aca="false">SUM(B33:F33)</f>
        <v>0.0653805088400173</v>
      </c>
      <c r="J33" s="536" t="n">
        <f aca="false">SUM(G33:I33)</f>
        <v>0.0653805088400173</v>
      </c>
      <c r="K33" s="410" t="n">
        <v>0</v>
      </c>
      <c r="L33" s="401" t="n">
        <f aca="false">J33-K33</f>
        <v>0.0653805088400173</v>
      </c>
    </row>
    <row r="34" s="122" customFormat="true" ht="15.75" hidden="false" customHeight="true" outlineLevel="0" collapsed="false">
      <c r="A34" s="461" t="n">
        <v>0.958333333333333</v>
      </c>
      <c r="B34" s="406" t="n">
        <v>0</v>
      </c>
      <c r="C34" s="406" t="n">
        <v>0.0148950286453521</v>
      </c>
      <c r="D34" s="411" t="n">
        <v>0.0199140249286433</v>
      </c>
      <c r="E34" s="495" t="n">
        <v>0.00370118893611779</v>
      </c>
      <c r="F34" s="407" t="n">
        <v>0.0224832624899895</v>
      </c>
      <c r="G34" s="538" t="n">
        <v>0</v>
      </c>
      <c r="H34" s="538" t="n">
        <v>0</v>
      </c>
      <c r="I34" s="401" t="n">
        <f aca="false">SUM(B34:F34)</f>
        <v>0.0609935050001027</v>
      </c>
      <c r="J34" s="536" t="n">
        <f aca="false">SUM(G34:I34)</f>
        <v>0.0609935050001027</v>
      </c>
      <c r="K34" s="410" t="n">
        <v>0</v>
      </c>
      <c r="L34" s="401" t="n">
        <f aca="false">J34-K34</f>
        <v>0.0609935050001027</v>
      </c>
    </row>
    <row r="35" s="252" customFormat="true" ht="15.75" hidden="false" customHeight="true" outlineLevel="0" collapsed="false">
      <c r="A35" s="539" t="s">
        <v>322</v>
      </c>
      <c r="B35" s="540" t="n">
        <f aca="false">SUM(B11:B34)</f>
        <v>0</v>
      </c>
      <c r="C35" s="540" t="n">
        <f aca="false">SUM(C11:C34)</f>
        <v>0.561</v>
      </c>
      <c r="D35" s="540" t="n">
        <f aca="false">SUM(D11:D34)</f>
        <v>0.750033333333334</v>
      </c>
      <c r="E35" s="540" t="n">
        <f aca="false">SUM(E11:E34)</f>
        <v>0.1394</v>
      </c>
      <c r="F35" s="541" t="n">
        <f aca="false">SUM(F11:F34)</f>
        <v>0.8468</v>
      </c>
      <c r="G35" s="542" t="n">
        <f aca="false">SUM(G11:G34)</f>
        <v>0</v>
      </c>
      <c r="H35" s="542" t="n">
        <f aca="false">SUM(H11:H34)</f>
        <v>0</v>
      </c>
      <c r="I35" s="542" t="n">
        <f aca="false">SUM(I11:I34)</f>
        <v>2.29723333333333</v>
      </c>
      <c r="J35" s="542" t="n">
        <f aca="false">SUM(J11:J34)</f>
        <v>2.29723333333333</v>
      </c>
      <c r="K35" s="542" t="n">
        <f aca="false">SUM(K11:K34)</f>
        <v>0</v>
      </c>
      <c r="L35" s="542" t="n">
        <f aca="false">SUM(L11:L34)</f>
        <v>2.29723333333333</v>
      </c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</row>
    <row r="36" s="253" customFormat="true" ht="15.75" hidden="false" customHeight="true" outlineLevel="0" collapsed="false">
      <c r="A36" s="32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</row>
    <row r="37" s="261" customFormat="true" ht="15.75" hidden="false" customHeight="true" outlineLevel="0" collapsed="false">
      <c r="C37" s="263" t="s">
        <v>329</v>
      </c>
      <c r="D37" s="263"/>
      <c r="E37" s="263"/>
      <c r="F37" s="263"/>
      <c r="G37" s="263"/>
      <c r="H37" s="263"/>
      <c r="I37" s="263"/>
      <c r="J37" s="263"/>
      <c r="K37" s="254"/>
      <c r="L37" s="254"/>
    </row>
    <row r="38" s="259" customFormat="true" ht="15.75" hidden="false" customHeight="true" outlineLevel="0" collapsed="false">
      <c r="A38" s="258" t="s">
        <v>697</v>
      </c>
      <c r="B38" s="258"/>
      <c r="D38" s="262"/>
      <c r="G38" s="262"/>
      <c r="H38" s="262"/>
      <c r="L38" s="259" t="s">
        <v>371</v>
      </c>
      <c r="M38" s="260"/>
      <c r="N38" s="260"/>
    </row>
    <row r="39" customFormat="false" ht="15.75" hidden="false" customHeight="true" outlineLevel="0" collapsed="false"/>
    <row r="40" customFormat="false" ht="15.75" hidden="false" customHeight="true" outlineLevel="0" collapsed="false"/>
  </sheetData>
  <mergeCells count="21">
    <mergeCell ref="A1:G1"/>
    <mergeCell ref="A3:B3"/>
    <mergeCell ref="C3:F3"/>
    <mergeCell ref="I3:L3"/>
    <mergeCell ref="A4:L4"/>
    <mergeCell ref="A5:A9"/>
    <mergeCell ref="B5:B7"/>
    <mergeCell ref="C5:C7"/>
    <mergeCell ref="D5:D7"/>
    <mergeCell ref="E5:E7"/>
    <mergeCell ref="F5:F7"/>
    <mergeCell ref="G5:I6"/>
    <mergeCell ref="J5:J9"/>
    <mergeCell ref="K5:K9"/>
    <mergeCell ref="L5:L9"/>
    <mergeCell ref="G7:G8"/>
    <mergeCell ref="H7:H8"/>
    <mergeCell ref="I7:I8"/>
    <mergeCell ref="C37:J37"/>
    <mergeCell ref="A38:B38"/>
    <mergeCell ref="M38:N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O67"/>
  <sheetViews>
    <sheetView showFormulas="false" showGridLines="true" showRowColHeaders="true" showZeros="true" rightToLeft="false" tabSelected="true" showOutlineSymbols="true" defaultGridColor="true" view="pageBreakPreview" topLeftCell="AC1" colorId="64" zoomScale="90" zoomScaleNormal="110" zoomScalePageLayoutView="90" workbookViewId="0">
      <selection pane="topLeft" activeCell="AV33" activeCellId="0" sqref="A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99"/>
    <col collapsed="false" customWidth="true" hidden="false" outlineLevel="0" max="18" min="3" style="0" width="9.7"/>
    <col collapsed="false" customWidth="true" hidden="false" outlineLevel="0" max="19" min="19" style="0" width="8.41"/>
    <col collapsed="false" customWidth="true" hidden="false" outlineLevel="0" max="20" min="20" style="0" width="9.7"/>
    <col collapsed="false" customWidth="true" hidden="false" outlineLevel="0" max="21" min="21" style="0" width="11.28"/>
    <col collapsed="false" customWidth="true" hidden="false" outlineLevel="0" max="36" min="22" style="0" width="9.7"/>
    <col collapsed="false" customWidth="true" hidden="false" outlineLevel="0" max="37" min="37" style="0" width="8.41"/>
    <col collapsed="false" customWidth="true" hidden="false" outlineLevel="0" max="55" min="38" style="0" width="9.7"/>
    <col collapsed="false" customWidth="true" hidden="false" outlineLevel="0" max="56" min="56" style="0" width="8.7"/>
    <col collapsed="false" customWidth="true" hidden="false" outlineLevel="0" max="57" min="57" style="0" width="9.28"/>
    <col collapsed="false" customWidth="true" hidden="false" outlineLevel="0" max="58" min="58" style="0" width="8.28"/>
    <col collapsed="false" customWidth="true" hidden="false" outlineLevel="0" max="59" min="59" style="0" width="8.41"/>
    <col collapsed="false" customWidth="true" hidden="false" outlineLevel="0" max="60" min="60" style="0" width="7.99"/>
    <col collapsed="false" customWidth="true" hidden="false" outlineLevel="0" max="66" min="61" style="0" width="9.7"/>
    <col collapsed="false" customWidth="true" hidden="false" outlineLevel="0" max="67" min="67" style="0" width="7.7"/>
    <col collapsed="false" customWidth="true" hidden="false" outlineLevel="0" max="69" min="68" style="0" width="9.14"/>
    <col collapsed="false" customWidth="true" hidden="false" outlineLevel="0" max="70" min="70" style="0" width="7.56"/>
    <col collapsed="false" customWidth="true" hidden="false" outlineLevel="0" max="71" min="71" style="0" width="10.56"/>
    <col collapsed="false" customWidth="true" hidden="false" outlineLevel="0" max="72" min="72" style="0" width="8.85"/>
    <col collapsed="false" customWidth="true" hidden="false" outlineLevel="0" max="73" min="73" style="0" width="14.41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6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</row>
    <row r="3" customFormat="false" ht="27" hidden="false" customHeight="true" outlineLevel="0" collapsed="false">
      <c r="A3" s="326" t="str">
        <f aca="false">'Нижний Новгород'!A3:C3</f>
        <v>Дата:18.12.2024 г.</v>
      </c>
      <c r="B3" s="326"/>
      <c r="C3" s="129"/>
      <c r="D3" s="279"/>
      <c r="E3" s="279"/>
      <c r="F3" s="279"/>
      <c r="H3" s="129"/>
      <c r="I3" s="129"/>
      <c r="J3" s="129"/>
      <c r="K3" s="281"/>
      <c r="L3" s="131"/>
      <c r="M3" s="131"/>
      <c r="N3" s="132" t="s">
        <v>124</v>
      </c>
      <c r="O3" s="132"/>
      <c r="P3" s="132"/>
      <c r="Q3" s="132"/>
      <c r="R3" s="132"/>
      <c r="S3" s="131"/>
      <c r="T3" s="131"/>
      <c r="U3" s="131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1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25"/>
      <c r="DB3" s="125"/>
      <c r="DC3" s="125"/>
      <c r="DD3" s="125"/>
      <c r="DE3" s="125"/>
      <c r="DF3" s="125"/>
      <c r="DG3" s="125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</row>
    <row r="4" customFormat="false" ht="17.25" hidden="false" customHeight="true" outlineLevel="0" collapsed="false">
      <c r="A4" s="377" t="s">
        <v>698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 t="s">
        <v>698</v>
      </c>
      <c r="T4" s="377"/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  <c r="AI4" s="377"/>
      <c r="AJ4" s="377"/>
      <c r="AK4" s="543" t="s">
        <v>698</v>
      </c>
      <c r="AL4" s="543"/>
      <c r="AM4" s="543"/>
      <c r="AN4" s="543"/>
      <c r="AO4" s="543"/>
      <c r="AP4" s="543"/>
      <c r="AQ4" s="543"/>
      <c r="AR4" s="543"/>
      <c r="AS4" s="543"/>
      <c r="AT4" s="543"/>
      <c r="AU4" s="543"/>
      <c r="AV4" s="543"/>
      <c r="AW4" s="543"/>
      <c r="AX4" s="543"/>
      <c r="AY4" s="543"/>
      <c r="AZ4" s="543"/>
      <c r="BA4" s="543"/>
      <c r="BB4" s="543"/>
      <c r="BC4" s="543" t="s">
        <v>698</v>
      </c>
      <c r="BD4" s="543"/>
      <c r="BE4" s="543"/>
      <c r="BF4" s="543"/>
      <c r="BG4" s="543"/>
      <c r="BH4" s="543"/>
      <c r="BI4" s="543"/>
      <c r="BJ4" s="543"/>
      <c r="BK4" s="543"/>
      <c r="BL4" s="543"/>
      <c r="BM4" s="543"/>
      <c r="BN4" s="543"/>
      <c r="BO4" s="543"/>
      <c r="BP4" s="543"/>
      <c r="BQ4" s="543"/>
      <c r="BR4" s="543"/>
      <c r="BS4" s="543"/>
      <c r="BT4" s="543"/>
      <c r="BU4" s="543"/>
      <c r="BV4" s="544"/>
      <c r="BW4" s="544"/>
      <c r="BX4" s="544"/>
    </row>
    <row r="5" customFormat="false" ht="15" hidden="false" customHeight="true" outlineLevel="0" collapsed="false">
      <c r="A5" s="378" t="s">
        <v>112</v>
      </c>
      <c r="B5" s="545" t="s">
        <v>699</v>
      </c>
      <c r="C5" s="332" t="s">
        <v>700</v>
      </c>
      <c r="D5" s="332" t="s">
        <v>701</v>
      </c>
      <c r="E5" s="332" t="s">
        <v>702</v>
      </c>
      <c r="F5" s="332" t="s">
        <v>703</v>
      </c>
      <c r="G5" s="332" t="s">
        <v>704</v>
      </c>
      <c r="H5" s="332" t="s">
        <v>705</v>
      </c>
      <c r="I5" s="332" t="s">
        <v>706</v>
      </c>
      <c r="J5" s="332" t="s">
        <v>707</v>
      </c>
      <c r="K5" s="332" t="s">
        <v>708</v>
      </c>
      <c r="L5" s="332" t="s">
        <v>709</v>
      </c>
      <c r="M5" s="332" t="s">
        <v>710</v>
      </c>
      <c r="N5" s="332" t="s">
        <v>711</v>
      </c>
      <c r="O5" s="332" t="s">
        <v>712</v>
      </c>
      <c r="P5" s="332" t="s">
        <v>713</v>
      </c>
      <c r="Q5" s="332" t="s">
        <v>714</v>
      </c>
      <c r="R5" s="379" t="s">
        <v>715</v>
      </c>
      <c r="S5" s="138" t="s">
        <v>112</v>
      </c>
      <c r="T5" s="381" t="s">
        <v>716</v>
      </c>
      <c r="U5" s="332" t="s">
        <v>717</v>
      </c>
      <c r="V5" s="332" t="s">
        <v>718</v>
      </c>
      <c r="W5" s="332" t="s">
        <v>719</v>
      </c>
      <c r="X5" s="332" t="s">
        <v>720</v>
      </c>
      <c r="Y5" s="332" t="s">
        <v>721</v>
      </c>
      <c r="Z5" s="332" t="s">
        <v>722</v>
      </c>
      <c r="AA5" s="332" t="s">
        <v>723</v>
      </c>
      <c r="AB5" s="332" t="s">
        <v>724</v>
      </c>
      <c r="AC5" s="332" t="s">
        <v>725</v>
      </c>
      <c r="AD5" s="332" t="s">
        <v>726</v>
      </c>
      <c r="AE5" s="332" t="s">
        <v>727</v>
      </c>
      <c r="AF5" s="332" t="s">
        <v>728</v>
      </c>
      <c r="AG5" s="332" t="s">
        <v>729</v>
      </c>
      <c r="AH5" s="332" t="s">
        <v>730</v>
      </c>
      <c r="AI5" s="332" t="s">
        <v>731</v>
      </c>
      <c r="AJ5" s="379" t="s">
        <v>732</v>
      </c>
      <c r="AK5" s="138" t="s">
        <v>112</v>
      </c>
      <c r="AL5" s="381" t="s">
        <v>733</v>
      </c>
      <c r="AM5" s="332" t="s">
        <v>734</v>
      </c>
      <c r="AN5" s="332" t="s">
        <v>735</v>
      </c>
      <c r="AO5" s="332" t="s">
        <v>736</v>
      </c>
      <c r="AP5" s="332" t="s">
        <v>737</v>
      </c>
      <c r="AQ5" s="332" t="s">
        <v>738</v>
      </c>
      <c r="AR5" s="332" t="s">
        <v>739</v>
      </c>
      <c r="AS5" s="332" t="s">
        <v>740</v>
      </c>
      <c r="AT5" s="332" t="s">
        <v>741</v>
      </c>
      <c r="AU5" s="332" t="s">
        <v>742</v>
      </c>
      <c r="AV5" s="332" t="s">
        <v>743</v>
      </c>
      <c r="AW5" s="332" t="s">
        <v>744</v>
      </c>
      <c r="AX5" s="332" t="s">
        <v>745</v>
      </c>
      <c r="AY5" s="332" t="s">
        <v>746</v>
      </c>
      <c r="AZ5" s="332" t="s">
        <v>747</v>
      </c>
      <c r="BA5" s="332" t="s">
        <v>748</v>
      </c>
      <c r="BB5" s="379" t="s">
        <v>749</v>
      </c>
      <c r="BC5" s="138" t="s">
        <v>112</v>
      </c>
      <c r="BD5" s="381" t="s">
        <v>750</v>
      </c>
      <c r="BE5" s="332" t="s">
        <v>751</v>
      </c>
      <c r="BF5" s="332" t="s">
        <v>752</v>
      </c>
      <c r="BG5" s="332" t="s">
        <v>753</v>
      </c>
      <c r="BH5" s="332" t="s">
        <v>754</v>
      </c>
      <c r="BI5" s="332" t="s">
        <v>755</v>
      </c>
      <c r="BJ5" s="332" t="s">
        <v>756</v>
      </c>
      <c r="BK5" s="332" t="s">
        <v>757</v>
      </c>
      <c r="BL5" s="332" t="s">
        <v>758</v>
      </c>
      <c r="BM5" s="332" t="s">
        <v>759</v>
      </c>
      <c r="BN5" s="379" t="s">
        <v>760</v>
      </c>
      <c r="BO5" s="138" t="s">
        <v>215</v>
      </c>
      <c r="BP5" s="138"/>
      <c r="BQ5" s="138"/>
      <c r="BR5" s="138"/>
      <c r="BS5" s="290" t="s">
        <v>216</v>
      </c>
      <c r="BT5" s="546" t="s">
        <v>217</v>
      </c>
      <c r="BU5" s="547" t="s">
        <v>218</v>
      </c>
    </row>
    <row r="6" customFormat="false" ht="22.5" hidden="false" customHeight="true" outlineLevel="0" collapsed="false">
      <c r="A6" s="378"/>
      <c r="B6" s="545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79"/>
      <c r="S6" s="138"/>
      <c r="T6" s="381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332"/>
      <c r="AJ6" s="379"/>
      <c r="AK6" s="138"/>
      <c r="AL6" s="381"/>
      <c r="AM6" s="332"/>
      <c r="AN6" s="332"/>
      <c r="AO6" s="332"/>
      <c r="AP6" s="332"/>
      <c r="AQ6" s="332"/>
      <c r="AR6" s="332"/>
      <c r="AS6" s="332"/>
      <c r="AT6" s="332"/>
      <c r="AU6" s="332"/>
      <c r="AV6" s="332"/>
      <c r="AW6" s="332"/>
      <c r="AX6" s="332"/>
      <c r="AY6" s="332"/>
      <c r="AZ6" s="332"/>
      <c r="BA6" s="332"/>
      <c r="BB6" s="379"/>
      <c r="BC6" s="138"/>
      <c r="BD6" s="381"/>
      <c r="BE6" s="332"/>
      <c r="BF6" s="332"/>
      <c r="BG6" s="332"/>
      <c r="BH6" s="332"/>
      <c r="BI6" s="332"/>
      <c r="BJ6" s="332"/>
      <c r="BK6" s="332"/>
      <c r="BL6" s="332"/>
      <c r="BM6" s="332"/>
      <c r="BN6" s="379"/>
      <c r="BO6" s="138"/>
      <c r="BP6" s="138"/>
      <c r="BQ6" s="138"/>
      <c r="BR6" s="138"/>
      <c r="BS6" s="290"/>
      <c r="BT6" s="546"/>
      <c r="BU6" s="547"/>
    </row>
    <row r="7" customFormat="false" ht="15" hidden="false" customHeight="true" outlineLevel="0" collapsed="false">
      <c r="A7" s="378"/>
      <c r="B7" s="545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79"/>
      <c r="S7" s="138"/>
      <c r="T7" s="381"/>
      <c r="U7" s="332"/>
      <c r="V7" s="332"/>
      <c r="W7" s="332"/>
      <c r="X7" s="332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J7" s="379"/>
      <c r="AK7" s="138"/>
      <c r="AL7" s="381"/>
      <c r="AM7" s="332"/>
      <c r="AN7" s="332"/>
      <c r="AO7" s="332"/>
      <c r="AP7" s="332"/>
      <c r="AQ7" s="332"/>
      <c r="AR7" s="332"/>
      <c r="AS7" s="332"/>
      <c r="AT7" s="332"/>
      <c r="AU7" s="332"/>
      <c r="AV7" s="332"/>
      <c r="AW7" s="332"/>
      <c r="AX7" s="332"/>
      <c r="AY7" s="332"/>
      <c r="AZ7" s="332"/>
      <c r="BA7" s="332"/>
      <c r="BB7" s="379"/>
      <c r="BC7" s="138"/>
      <c r="BD7" s="381"/>
      <c r="BE7" s="332"/>
      <c r="BF7" s="332"/>
      <c r="BG7" s="332"/>
      <c r="BH7" s="332"/>
      <c r="BI7" s="332"/>
      <c r="BJ7" s="332"/>
      <c r="BK7" s="332"/>
      <c r="BL7" s="332"/>
      <c r="BM7" s="332"/>
      <c r="BN7" s="379"/>
      <c r="BO7" s="291" t="s">
        <v>219</v>
      </c>
      <c r="BP7" s="548" t="s">
        <v>220</v>
      </c>
      <c r="BQ7" s="549" t="s">
        <v>221</v>
      </c>
      <c r="BR7" s="549" t="s">
        <v>349</v>
      </c>
      <c r="BS7" s="290"/>
      <c r="BT7" s="546"/>
      <c r="BU7" s="547"/>
    </row>
    <row r="8" customFormat="false" ht="30" hidden="false" customHeight="true" outlineLevel="0" collapsed="false">
      <c r="A8" s="378"/>
      <c r="B8" s="545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79"/>
      <c r="S8" s="138"/>
      <c r="T8" s="381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79"/>
      <c r="AK8" s="138"/>
      <c r="AL8" s="381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79"/>
      <c r="BC8" s="138"/>
      <c r="BD8" s="381"/>
      <c r="BE8" s="332"/>
      <c r="BF8" s="332"/>
      <c r="BG8" s="332"/>
      <c r="BH8" s="332"/>
      <c r="BI8" s="332"/>
      <c r="BJ8" s="332"/>
      <c r="BK8" s="332"/>
      <c r="BL8" s="332"/>
      <c r="BM8" s="332"/>
      <c r="BN8" s="379"/>
      <c r="BO8" s="291"/>
      <c r="BP8" s="548"/>
      <c r="BQ8" s="549"/>
      <c r="BR8" s="549"/>
      <c r="BS8" s="549"/>
      <c r="BT8" s="546"/>
      <c r="BU8" s="547"/>
    </row>
    <row r="9" customFormat="false" ht="27.75" hidden="false" customHeight="true" outlineLevel="0" collapsed="false">
      <c r="A9" s="378"/>
      <c r="B9" s="550" t="s">
        <v>761</v>
      </c>
      <c r="C9" s="550" t="s">
        <v>762</v>
      </c>
      <c r="D9" s="550" t="s">
        <v>763</v>
      </c>
      <c r="E9" s="550" t="s">
        <v>764</v>
      </c>
      <c r="F9" s="550" t="s">
        <v>765</v>
      </c>
      <c r="G9" s="550" t="s">
        <v>766</v>
      </c>
      <c r="H9" s="550" t="s">
        <v>767</v>
      </c>
      <c r="I9" s="550" t="s">
        <v>768</v>
      </c>
      <c r="J9" s="550" t="s">
        <v>769</v>
      </c>
      <c r="K9" s="550" t="s">
        <v>770</v>
      </c>
      <c r="L9" s="550" t="s">
        <v>771</v>
      </c>
      <c r="M9" s="550" t="s">
        <v>772</v>
      </c>
      <c r="N9" s="550" t="s">
        <v>773</v>
      </c>
      <c r="O9" s="550" t="s">
        <v>774</v>
      </c>
      <c r="P9" s="550" t="s">
        <v>775</v>
      </c>
      <c r="Q9" s="550" t="s">
        <v>776</v>
      </c>
      <c r="R9" s="551" t="s">
        <v>777</v>
      </c>
      <c r="S9" s="138"/>
      <c r="T9" s="552" t="s">
        <v>778</v>
      </c>
      <c r="U9" s="550" t="s">
        <v>779</v>
      </c>
      <c r="V9" s="550" t="s">
        <v>780</v>
      </c>
      <c r="W9" s="550" t="s">
        <v>781</v>
      </c>
      <c r="X9" s="550" t="s">
        <v>782</v>
      </c>
      <c r="Y9" s="550" t="s">
        <v>783</v>
      </c>
      <c r="Z9" s="550" t="s">
        <v>784</v>
      </c>
      <c r="AA9" s="550" t="s">
        <v>785</v>
      </c>
      <c r="AB9" s="550" t="s">
        <v>786</v>
      </c>
      <c r="AC9" s="550" t="s">
        <v>787</v>
      </c>
      <c r="AD9" s="550" t="s">
        <v>788</v>
      </c>
      <c r="AE9" s="550" t="s">
        <v>789</v>
      </c>
      <c r="AF9" s="550" t="s">
        <v>790</v>
      </c>
      <c r="AG9" s="550" t="s">
        <v>791</v>
      </c>
      <c r="AH9" s="550" t="s">
        <v>792</v>
      </c>
      <c r="AI9" s="550" t="s">
        <v>793</v>
      </c>
      <c r="AJ9" s="551" t="s">
        <v>794</v>
      </c>
      <c r="AK9" s="138"/>
      <c r="AL9" s="552" t="s">
        <v>795</v>
      </c>
      <c r="AM9" s="550" t="s">
        <v>796</v>
      </c>
      <c r="AN9" s="550" t="s">
        <v>797</v>
      </c>
      <c r="AO9" s="550" t="s">
        <v>798</v>
      </c>
      <c r="AP9" s="550" t="s">
        <v>799</v>
      </c>
      <c r="AQ9" s="550" t="s">
        <v>800</v>
      </c>
      <c r="AR9" s="550" t="s">
        <v>801</v>
      </c>
      <c r="AS9" s="550" t="s">
        <v>802</v>
      </c>
      <c r="AT9" s="550" t="s">
        <v>803</v>
      </c>
      <c r="AU9" s="550" t="s">
        <v>804</v>
      </c>
      <c r="AV9" s="550" t="s">
        <v>805</v>
      </c>
      <c r="AW9" s="550" t="s">
        <v>806</v>
      </c>
      <c r="AX9" s="550" t="s">
        <v>807</v>
      </c>
      <c r="AY9" s="550" t="s">
        <v>808</v>
      </c>
      <c r="AZ9" s="550" t="s">
        <v>809</v>
      </c>
      <c r="BA9" s="550" t="s">
        <v>810</v>
      </c>
      <c r="BB9" s="551" t="s">
        <v>811</v>
      </c>
      <c r="BC9" s="138"/>
      <c r="BD9" s="552" t="s">
        <v>812</v>
      </c>
      <c r="BE9" s="550" t="s">
        <v>813</v>
      </c>
      <c r="BF9" s="550" t="s">
        <v>814</v>
      </c>
      <c r="BG9" s="550" t="s">
        <v>815</v>
      </c>
      <c r="BH9" s="550" t="s">
        <v>816</v>
      </c>
      <c r="BI9" s="550" t="s">
        <v>817</v>
      </c>
      <c r="BJ9" s="550" t="s">
        <v>818</v>
      </c>
      <c r="BK9" s="550" t="s">
        <v>819</v>
      </c>
      <c r="BL9" s="550" t="s">
        <v>820</v>
      </c>
      <c r="BM9" s="550" t="s">
        <v>821</v>
      </c>
      <c r="BN9" s="551" t="s">
        <v>822</v>
      </c>
      <c r="BO9" s="291"/>
      <c r="BP9" s="548"/>
      <c r="BQ9" s="549"/>
      <c r="BR9" s="549"/>
      <c r="BS9" s="549"/>
      <c r="BT9" s="546"/>
      <c r="BU9" s="547"/>
    </row>
    <row r="10" s="122" customFormat="true" ht="15" hidden="false" customHeight="true" outlineLevel="0" collapsed="false">
      <c r="A10" s="378"/>
      <c r="B10" s="149" t="s">
        <v>221</v>
      </c>
      <c r="C10" s="146" t="s">
        <v>221</v>
      </c>
      <c r="D10" s="146" t="s">
        <v>221</v>
      </c>
      <c r="E10" s="146" t="s">
        <v>221</v>
      </c>
      <c r="F10" s="146" t="s">
        <v>221</v>
      </c>
      <c r="G10" s="146" t="s">
        <v>221</v>
      </c>
      <c r="H10" s="146" t="s">
        <v>221</v>
      </c>
      <c r="I10" s="146" t="s">
        <v>221</v>
      </c>
      <c r="J10" s="146" t="s">
        <v>221</v>
      </c>
      <c r="K10" s="146" t="s">
        <v>221</v>
      </c>
      <c r="L10" s="146" t="s">
        <v>221</v>
      </c>
      <c r="M10" s="146" t="s">
        <v>221</v>
      </c>
      <c r="N10" s="146" t="s">
        <v>221</v>
      </c>
      <c r="O10" s="146" t="s">
        <v>221</v>
      </c>
      <c r="P10" s="146" t="s">
        <v>221</v>
      </c>
      <c r="Q10" s="146" t="s">
        <v>221</v>
      </c>
      <c r="R10" s="150" t="s">
        <v>221</v>
      </c>
      <c r="S10" s="284"/>
      <c r="T10" s="149" t="s">
        <v>221</v>
      </c>
      <c r="U10" s="146" t="s">
        <v>221</v>
      </c>
      <c r="V10" s="146" t="s">
        <v>221</v>
      </c>
      <c r="W10" s="146" t="s">
        <v>221</v>
      </c>
      <c r="X10" s="146" t="s">
        <v>221</v>
      </c>
      <c r="Y10" s="553" t="s">
        <v>221</v>
      </c>
      <c r="Z10" s="146" t="s">
        <v>221</v>
      </c>
      <c r="AA10" s="554" t="s">
        <v>221</v>
      </c>
      <c r="AB10" s="146" t="s">
        <v>221</v>
      </c>
      <c r="AC10" s="146" t="s">
        <v>221</v>
      </c>
      <c r="AD10" s="146" t="s">
        <v>221</v>
      </c>
      <c r="AE10" s="146" t="s">
        <v>221</v>
      </c>
      <c r="AF10" s="146" t="s">
        <v>221</v>
      </c>
      <c r="AG10" s="146" t="s">
        <v>221</v>
      </c>
      <c r="AH10" s="146" t="s">
        <v>221</v>
      </c>
      <c r="AI10" s="146" t="s">
        <v>221</v>
      </c>
      <c r="AJ10" s="150" t="s">
        <v>221</v>
      </c>
      <c r="AK10" s="284"/>
      <c r="AL10" s="149" t="s">
        <v>221</v>
      </c>
      <c r="AM10" s="146" t="s">
        <v>221</v>
      </c>
      <c r="AN10" s="146" t="s">
        <v>221</v>
      </c>
      <c r="AO10" s="146" t="s">
        <v>221</v>
      </c>
      <c r="AP10" s="146" t="s">
        <v>221</v>
      </c>
      <c r="AQ10" s="146" t="s">
        <v>221</v>
      </c>
      <c r="AR10" s="146" t="s">
        <v>221</v>
      </c>
      <c r="AS10" s="146" t="s">
        <v>221</v>
      </c>
      <c r="AT10" s="146" t="s">
        <v>221</v>
      </c>
      <c r="AU10" s="146" t="s">
        <v>221</v>
      </c>
      <c r="AV10" s="146" t="s">
        <v>221</v>
      </c>
      <c r="AW10" s="554" t="s">
        <v>221</v>
      </c>
      <c r="AX10" s="146" t="s">
        <v>221</v>
      </c>
      <c r="AY10" s="146" t="s">
        <v>221</v>
      </c>
      <c r="AZ10" s="146" t="s">
        <v>221</v>
      </c>
      <c r="BA10" s="146" t="s">
        <v>221</v>
      </c>
      <c r="BB10" s="150" t="s">
        <v>221</v>
      </c>
      <c r="BC10" s="284"/>
      <c r="BD10" s="554" t="s">
        <v>221</v>
      </c>
      <c r="BE10" s="554" t="s">
        <v>221</v>
      </c>
      <c r="BF10" s="146" t="s">
        <v>221</v>
      </c>
      <c r="BG10" s="146" t="s">
        <v>221</v>
      </c>
      <c r="BH10" s="146" t="s">
        <v>221</v>
      </c>
      <c r="BI10" s="146" t="s">
        <v>221</v>
      </c>
      <c r="BJ10" s="146" t="s">
        <v>221</v>
      </c>
      <c r="BK10" s="146" t="s">
        <v>221</v>
      </c>
      <c r="BL10" s="146" t="s">
        <v>221</v>
      </c>
      <c r="BM10" s="146" t="s">
        <v>221</v>
      </c>
      <c r="BN10" s="147" t="s">
        <v>349</v>
      </c>
      <c r="BO10" s="300" t="s">
        <v>219</v>
      </c>
      <c r="BP10" s="555" t="s">
        <v>220</v>
      </c>
      <c r="BQ10" s="290" t="s">
        <v>221</v>
      </c>
      <c r="BR10" s="290" t="s">
        <v>349</v>
      </c>
      <c r="BS10" s="290"/>
      <c r="BT10" s="546"/>
      <c r="BU10" s="547"/>
    </row>
    <row r="11" s="171" customFormat="true" ht="15.75" hidden="false" customHeight="true" outlineLevel="0" collapsed="false">
      <c r="A11" s="556" t="s">
        <v>823</v>
      </c>
      <c r="B11" s="392" t="s">
        <v>824</v>
      </c>
      <c r="C11" s="393" t="s">
        <v>825</v>
      </c>
      <c r="D11" s="393" t="s">
        <v>826</v>
      </c>
      <c r="E11" s="393" t="s">
        <v>827</v>
      </c>
      <c r="F11" s="393" t="s">
        <v>828</v>
      </c>
      <c r="G11" s="393" t="s">
        <v>829</v>
      </c>
      <c r="H11" s="393" t="s">
        <v>830</v>
      </c>
      <c r="I11" s="393" t="s">
        <v>831</v>
      </c>
      <c r="J11" s="393" t="s">
        <v>832</v>
      </c>
      <c r="K11" s="393" t="s">
        <v>833</v>
      </c>
      <c r="L11" s="393" t="s">
        <v>834</v>
      </c>
      <c r="M11" s="393" t="s">
        <v>835</v>
      </c>
      <c r="N11" s="393" t="s">
        <v>836</v>
      </c>
      <c r="O11" s="393" t="s">
        <v>837</v>
      </c>
      <c r="P11" s="393" t="s">
        <v>838</v>
      </c>
      <c r="Q11" s="393" t="s">
        <v>839</v>
      </c>
      <c r="R11" s="394" t="s">
        <v>840</v>
      </c>
      <c r="S11" s="556" t="s">
        <v>841</v>
      </c>
      <c r="T11" s="392" t="s">
        <v>842</v>
      </c>
      <c r="U11" s="393" t="s">
        <v>843</v>
      </c>
      <c r="V11" s="393" t="s">
        <v>844</v>
      </c>
      <c r="W11" s="393" t="s">
        <v>845</v>
      </c>
      <c r="X11" s="393" t="s">
        <v>846</v>
      </c>
      <c r="Y11" s="393" t="s">
        <v>847</v>
      </c>
      <c r="Z11" s="393" t="s">
        <v>848</v>
      </c>
      <c r="AA11" s="393" t="s">
        <v>849</v>
      </c>
      <c r="AB11" s="393" t="s">
        <v>850</v>
      </c>
      <c r="AC11" s="393" t="s">
        <v>851</v>
      </c>
      <c r="AD11" s="393" t="s">
        <v>852</v>
      </c>
      <c r="AE11" s="393" t="s">
        <v>853</v>
      </c>
      <c r="AF11" s="393" t="s">
        <v>854</v>
      </c>
      <c r="AG11" s="393" t="s">
        <v>855</v>
      </c>
      <c r="AH11" s="393" t="s">
        <v>856</v>
      </c>
      <c r="AI11" s="393" t="s">
        <v>857</v>
      </c>
      <c r="AJ11" s="394" t="s">
        <v>858</v>
      </c>
      <c r="AK11" s="556" t="s">
        <v>859</v>
      </c>
      <c r="AL11" s="392" t="s">
        <v>860</v>
      </c>
      <c r="AM11" s="393" t="s">
        <v>861</v>
      </c>
      <c r="AN11" s="393" t="s">
        <v>862</v>
      </c>
      <c r="AO11" s="393" t="s">
        <v>863</v>
      </c>
      <c r="AP11" s="393" t="s">
        <v>864</v>
      </c>
      <c r="AQ11" s="393" t="s">
        <v>865</v>
      </c>
      <c r="AR11" s="393" t="s">
        <v>866</v>
      </c>
      <c r="AS11" s="393" t="s">
        <v>867</v>
      </c>
      <c r="AT11" s="393" t="s">
        <v>868</v>
      </c>
      <c r="AU11" s="393" t="s">
        <v>869</v>
      </c>
      <c r="AV11" s="393" t="s">
        <v>870</v>
      </c>
      <c r="AW11" s="393" t="s">
        <v>871</v>
      </c>
      <c r="AX11" s="393" t="s">
        <v>872</v>
      </c>
      <c r="AY11" s="393" t="s">
        <v>873</v>
      </c>
      <c r="AZ11" s="393" t="s">
        <v>874</v>
      </c>
      <c r="BA11" s="393" t="s">
        <v>875</v>
      </c>
      <c r="BB11" s="394" t="s">
        <v>876</v>
      </c>
      <c r="BC11" s="556" t="s">
        <v>877</v>
      </c>
      <c r="BD11" s="392" t="s">
        <v>878</v>
      </c>
      <c r="BE11" s="393" t="s">
        <v>879</v>
      </c>
      <c r="BF11" s="393" t="s">
        <v>880</v>
      </c>
      <c r="BG11" s="393" t="s">
        <v>881</v>
      </c>
      <c r="BH11" s="393" t="s">
        <v>882</v>
      </c>
      <c r="BI11" s="393" t="s">
        <v>883</v>
      </c>
      <c r="BJ11" s="393" t="s">
        <v>884</v>
      </c>
      <c r="BK11" s="393" t="s">
        <v>885</v>
      </c>
      <c r="BL11" s="393" t="s">
        <v>886</v>
      </c>
      <c r="BM11" s="393" t="s">
        <v>887</v>
      </c>
      <c r="BN11" s="393" t="s">
        <v>888</v>
      </c>
      <c r="BO11" s="393" t="s">
        <v>889</v>
      </c>
      <c r="BP11" s="393" t="s">
        <v>890</v>
      </c>
      <c r="BQ11" s="393" t="s">
        <v>891</v>
      </c>
      <c r="BR11" s="393" t="s">
        <v>892</v>
      </c>
      <c r="BS11" s="393" t="s">
        <v>893</v>
      </c>
      <c r="BT11" s="393" t="s">
        <v>894</v>
      </c>
      <c r="BU11" s="393" t="s">
        <v>895</v>
      </c>
    </row>
    <row r="12" s="171" customFormat="true" ht="15.75" hidden="false" customHeight="true" outlineLevel="0" collapsed="false">
      <c r="A12" s="441" t="n">
        <v>0</v>
      </c>
      <c r="B12" s="557" t="n">
        <v>0.03528</v>
      </c>
      <c r="C12" s="558" t="n">
        <v>0.00357105895398263</v>
      </c>
      <c r="D12" s="558" t="n">
        <v>0.00678783958602846</v>
      </c>
      <c r="E12" s="558" t="n">
        <v>0.00212151173535391</v>
      </c>
      <c r="F12" s="558" t="n">
        <v>0.0201007207540196</v>
      </c>
      <c r="G12" s="558" t="n">
        <v>0.00122167806320458</v>
      </c>
      <c r="H12" s="558" t="n">
        <v>0</v>
      </c>
      <c r="I12" s="558" t="n">
        <v>0.00424551838846794</v>
      </c>
      <c r="J12" s="558" t="n">
        <v>0.0141861023840325</v>
      </c>
      <c r="K12" s="558" t="n">
        <v>0.00424551838846794</v>
      </c>
      <c r="L12" s="558" t="n">
        <v>0.00269451118092774</v>
      </c>
      <c r="M12" s="558" t="n">
        <v>0.000156348179634079</v>
      </c>
      <c r="N12" s="558" t="n">
        <v>0.00143291443356126</v>
      </c>
      <c r="O12" s="558" t="n">
        <v>0.01572</v>
      </c>
      <c r="P12" s="558" t="n">
        <v>0.0196932175198669</v>
      </c>
      <c r="Q12" s="558" t="n">
        <v>0.00563768249861394</v>
      </c>
      <c r="R12" s="558" t="n">
        <v>6E-005</v>
      </c>
      <c r="S12" s="441" t="n">
        <v>0</v>
      </c>
      <c r="T12" s="558" t="n">
        <v>0.0096</v>
      </c>
      <c r="U12" s="558" t="n">
        <v>0.00607512474588801</v>
      </c>
      <c r="V12" s="558" t="n">
        <v>0.00642</v>
      </c>
      <c r="W12" s="558" t="n">
        <v>0.0138850002288819</v>
      </c>
      <c r="X12" s="558" t="n">
        <v>0</v>
      </c>
      <c r="Y12" s="558" t="n">
        <v>0.00723</v>
      </c>
      <c r="Z12" s="558" t="n">
        <v>0</v>
      </c>
      <c r="AA12" s="558" t="n">
        <v>0.00348373683237849</v>
      </c>
      <c r="AB12" s="558" t="n">
        <v>0.006425</v>
      </c>
      <c r="AC12" s="558" t="n">
        <v>0.0116396229902051</v>
      </c>
      <c r="AD12" s="558" t="n">
        <v>0.155994995117187</v>
      </c>
      <c r="AE12" s="558" t="n">
        <v>0.133959999084472</v>
      </c>
      <c r="AF12" s="558" t="n">
        <v>0.004845</v>
      </c>
      <c r="AG12" s="559" t="n">
        <v>0.00102624283866199</v>
      </c>
      <c r="AH12" s="558" t="n">
        <v>0.124534999847412</v>
      </c>
      <c r="AI12" s="558" t="n">
        <v>0.102909999847412</v>
      </c>
      <c r="AJ12" s="558" t="n">
        <v>0.2725</v>
      </c>
      <c r="AK12" s="441" t="n">
        <v>0</v>
      </c>
      <c r="AL12" s="558" t="n">
        <v>0.252150001525879</v>
      </c>
      <c r="AM12" s="558" t="n">
        <v>0.0173</v>
      </c>
      <c r="AN12" s="558" t="n">
        <v>0.00245167251894289</v>
      </c>
      <c r="AO12" s="558" t="n">
        <v>0.00022</v>
      </c>
      <c r="AP12" s="558" t="n">
        <v>0.0357446867492146</v>
      </c>
      <c r="AQ12" s="558" t="n">
        <v>0.00477360931435964</v>
      </c>
      <c r="AR12" s="558" t="n">
        <v>0.0134060247643689</v>
      </c>
      <c r="AS12" s="558" t="n">
        <v>0.00893180558122344</v>
      </c>
      <c r="AT12" s="558" t="n">
        <v>0.0109360561818518</v>
      </c>
      <c r="AU12" s="558" t="n">
        <v>0.00316854555535021</v>
      </c>
      <c r="AV12" s="558" t="n">
        <v>0.0372223941046017</v>
      </c>
      <c r="AW12" s="558" t="n">
        <v>0.000222047680650527</v>
      </c>
      <c r="AX12" s="558" t="n">
        <v>0.00766771391609684</v>
      </c>
      <c r="AY12" s="558" t="n">
        <v>0.00439105525780817</v>
      </c>
      <c r="AZ12" s="558" t="n">
        <v>0.00671964516725189</v>
      </c>
      <c r="BA12" s="558" t="n">
        <v>0.03372</v>
      </c>
      <c r="BB12" s="558" t="n">
        <v>0.0415486970985031</v>
      </c>
      <c r="BC12" s="441" t="n">
        <v>0</v>
      </c>
      <c r="BD12" s="560" t="n">
        <v>0.0677619663648124</v>
      </c>
      <c r="BE12" s="557" t="n">
        <v>0.01544</v>
      </c>
      <c r="BF12" s="558" t="n">
        <v>0.0142609499168361</v>
      </c>
      <c r="BG12" s="558" t="n">
        <v>0.0073849565699501</v>
      </c>
      <c r="BH12" s="558" t="n">
        <v>0.00259471447052301</v>
      </c>
      <c r="BI12" s="558" t="n">
        <v>0.00568841249306967</v>
      </c>
      <c r="BJ12" s="558" t="n">
        <v>0.00899833672149326</v>
      </c>
      <c r="BK12" s="561" t="n">
        <v>0.00899833672149326</v>
      </c>
      <c r="BL12" s="561" t="n">
        <v>0.00063</v>
      </c>
      <c r="BM12" s="561" t="n">
        <v>0.0024</v>
      </c>
      <c r="BN12" s="561" t="n">
        <v>0.000948068748844946</v>
      </c>
      <c r="BO12" s="535" t="n">
        <v>0</v>
      </c>
      <c r="BP12" s="562" t="n">
        <v>0</v>
      </c>
      <c r="BQ12" s="563" t="n">
        <f aca="false">SUMIF(B10:BN10,"СН2",B12:BN12)</f>
        <v>1.61241597227294</v>
      </c>
      <c r="BR12" s="563" t="n">
        <f aca="false">SUMIF(B10:BN10,"НН",B12:BN12)</f>
        <v>0.000948068748844946</v>
      </c>
      <c r="BS12" s="401" t="n">
        <f aca="false">SUM(BO12:BR12)</f>
        <v>1.61336404102179</v>
      </c>
      <c r="BT12" s="401" t="n">
        <v>0</v>
      </c>
      <c r="BU12" s="401" t="n">
        <f aca="false">BS12-BT12</f>
        <v>1.61336404102179</v>
      </c>
    </row>
    <row r="13" s="122" customFormat="true" ht="15.75" hidden="false" customHeight="true" outlineLevel="0" collapsed="false">
      <c r="A13" s="448" t="n">
        <v>0.0416666666666667</v>
      </c>
      <c r="B13" s="358" t="n">
        <v>0.03588</v>
      </c>
      <c r="C13" s="358" t="n">
        <v>0.00359751124253065</v>
      </c>
      <c r="D13" s="205" t="n">
        <v>0.0068381198792583</v>
      </c>
      <c r="E13" s="358" t="n">
        <v>0.00213722663709727</v>
      </c>
      <c r="F13" s="358" t="n">
        <v>0.0202496149818271</v>
      </c>
      <c r="G13" s="358" t="n">
        <v>0.00123072753033943</v>
      </c>
      <c r="H13" s="358" t="n">
        <v>0</v>
      </c>
      <c r="I13" s="358" t="n">
        <v>0.00427696667282696</v>
      </c>
      <c r="J13" s="356" t="n">
        <v>0.0142911846239143</v>
      </c>
      <c r="K13" s="358" t="n">
        <v>0.00427696667282696</v>
      </c>
      <c r="L13" s="358" t="n">
        <v>0.00271447052300869</v>
      </c>
      <c r="M13" s="358" t="n">
        <v>0.000157506314298035</v>
      </c>
      <c r="N13" s="358" t="n">
        <v>0.00144352861455061</v>
      </c>
      <c r="O13" s="356" t="n">
        <v>0.01608</v>
      </c>
      <c r="P13" s="358" t="n">
        <v>0.0198390932051993</v>
      </c>
      <c r="Q13" s="358" t="n">
        <v>0.00567944310971478</v>
      </c>
      <c r="R13" s="358" t="n">
        <v>5E-005</v>
      </c>
      <c r="S13" s="448" t="n">
        <v>0.0416666666666667</v>
      </c>
      <c r="T13" s="205" t="n">
        <v>0.00888</v>
      </c>
      <c r="U13" s="207" t="n">
        <v>0.00612012566993162</v>
      </c>
      <c r="V13" s="209" t="n">
        <v>0.00492</v>
      </c>
      <c r="W13" s="205" t="n">
        <v>0.0137699999809265</v>
      </c>
      <c r="X13" s="205" t="n">
        <v>0</v>
      </c>
      <c r="Y13" s="205" t="n">
        <v>0.00762</v>
      </c>
      <c r="Z13" s="205" t="n">
        <v>0</v>
      </c>
      <c r="AA13" s="564" t="n">
        <v>0.00350954229039611</v>
      </c>
      <c r="AB13" s="205" t="n">
        <v>0.00575</v>
      </c>
      <c r="AC13" s="205" t="n">
        <v>0.0117258424197622</v>
      </c>
      <c r="AD13" s="205" t="n">
        <v>0.156469993591308</v>
      </c>
      <c r="AE13" s="209" t="n">
        <v>0.134220001220703</v>
      </c>
      <c r="AF13" s="205" t="n">
        <v>0.00492</v>
      </c>
      <c r="AG13" s="565" t="n">
        <v>0.00103384463746689</v>
      </c>
      <c r="AH13" s="205" t="n">
        <v>0.124729999542236</v>
      </c>
      <c r="AI13" s="205" t="n">
        <v>0.106204998016357</v>
      </c>
      <c r="AJ13" s="205" t="n">
        <v>0.251200004577637</v>
      </c>
      <c r="AK13" s="448" t="n">
        <v>0.0416666666666667</v>
      </c>
      <c r="AL13" s="358" t="n">
        <v>0.231050003051758</v>
      </c>
      <c r="AM13" s="358" t="n">
        <v>0.01728</v>
      </c>
      <c r="AN13" s="404" t="n">
        <v>0.00246983305612025</v>
      </c>
      <c r="AO13" s="358" t="n">
        <v>0.00026</v>
      </c>
      <c r="AP13" s="358" t="n">
        <v>0.0360094622066162</v>
      </c>
      <c r="AQ13" s="358" t="n">
        <v>0.0048089693833549</v>
      </c>
      <c r="AR13" s="411" t="n">
        <v>0.0135053286515124</v>
      </c>
      <c r="AS13" s="358" t="n">
        <v>0.00899796710404731</v>
      </c>
      <c r="AT13" s="358" t="n">
        <v>0.0110170640054211</v>
      </c>
      <c r="AU13" s="358" t="n">
        <v>0.00319201626316762</v>
      </c>
      <c r="AV13" s="358" t="n">
        <v>0.0374981155424136</v>
      </c>
      <c r="AW13" s="358" t="n">
        <v>0.000223692478284975</v>
      </c>
      <c r="AX13" s="358" t="n">
        <v>0.00772451179695682</v>
      </c>
      <c r="AY13" s="358" t="n">
        <v>0.00442358159305119</v>
      </c>
      <c r="AZ13" s="358" t="n">
        <v>0.00676942031663895</v>
      </c>
      <c r="BA13" s="358" t="n">
        <v>0.03276</v>
      </c>
      <c r="BB13" s="358" t="n">
        <v>0.0418564652251586</v>
      </c>
      <c r="BC13" s="448" t="n">
        <v>0.0416666666666667</v>
      </c>
      <c r="BD13" s="560" t="n">
        <v>0.0682639068564036</v>
      </c>
      <c r="BE13" s="358" t="n">
        <v>0.0134</v>
      </c>
      <c r="BF13" s="358" t="n">
        <v>0.0143665865828867</v>
      </c>
      <c r="BG13" s="358" t="n">
        <v>0.00743965995194973</v>
      </c>
      <c r="BH13" s="358" t="n">
        <v>0.00261393457771207</v>
      </c>
      <c r="BI13" s="358" t="n">
        <v>0.00573054888190723</v>
      </c>
      <c r="BJ13" s="358" t="n">
        <v>0.00906499106757839</v>
      </c>
      <c r="BK13" s="361" t="n">
        <v>0.00906499106757839</v>
      </c>
      <c r="BL13" s="361" t="n">
        <v>0.00053</v>
      </c>
      <c r="BM13" s="361" t="n">
        <v>0.00232</v>
      </c>
      <c r="BN13" s="315" t="n">
        <v>0.000955091480317871</v>
      </c>
      <c r="BO13" s="566" t="n">
        <v>0</v>
      </c>
      <c r="BP13" s="562" t="n">
        <v>0</v>
      </c>
      <c r="BQ13" s="516" t="n">
        <f aca="false">SUMIF(B10:BN10,"СН2",B13:BN13)</f>
        <v>1.57245776161463</v>
      </c>
      <c r="BR13" s="567" t="n">
        <f aca="false">SUMIF(B10:BN10,"НН",B13:BN13)</f>
        <v>0.000955091480317871</v>
      </c>
      <c r="BS13" s="401" t="n">
        <f aca="false">SUM(BO13:BR13)</f>
        <v>1.57341285309495</v>
      </c>
      <c r="BT13" s="401" t="n">
        <v>0</v>
      </c>
      <c r="BU13" s="401" t="n">
        <f aca="false">BS13-BT13</f>
        <v>1.57341285309495</v>
      </c>
    </row>
    <row r="14" s="122" customFormat="true" ht="15.75" hidden="false" customHeight="true" outlineLevel="0" collapsed="false">
      <c r="A14" s="448" t="n">
        <v>0.0833333333333333</v>
      </c>
      <c r="B14" s="358" t="n">
        <v>0.03264</v>
      </c>
      <c r="C14" s="358" t="n">
        <v>0.00347406722930656</v>
      </c>
      <c r="D14" s="205" t="n">
        <v>0.00660347851085238</v>
      </c>
      <c r="E14" s="358" t="n">
        <v>0.00206389042896158</v>
      </c>
      <c r="F14" s="358" t="n">
        <v>0.0195547752520586</v>
      </c>
      <c r="G14" s="358" t="n">
        <v>0.00118849668371014</v>
      </c>
      <c r="H14" s="358" t="n">
        <v>0</v>
      </c>
      <c r="I14" s="358" t="n">
        <v>0.00413020801248486</v>
      </c>
      <c r="J14" s="356" t="n">
        <v>0.0138008008377995</v>
      </c>
      <c r="K14" s="358" t="n">
        <v>0.00413020801248486</v>
      </c>
      <c r="L14" s="358" t="n">
        <v>0.00262132692663094</v>
      </c>
      <c r="M14" s="358" t="n">
        <v>0.00015210168586624</v>
      </c>
      <c r="N14" s="358" t="n">
        <v>0.00139399576993367</v>
      </c>
      <c r="O14" s="356" t="n">
        <v>0.01612</v>
      </c>
      <c r="P14" s="358" t="n">
        <v>0.0191583400069817</v>
      </c>
      <c r="Q14" s="358" t="n">
        <v>0.00548456025791084</v>
      </c>
      <c r="R14" s="358" t="n">
        <v>5E-005</v>
      </c>
      <c r="S14" s="448" t="n">
        <v>0.0833333333333333</v>
      </c>
      <c r="T14" s="205" t="n">
        <v>0.00876</v>
      </c>
      <c r="U14" s="207" t="n">
        <v>0.00591012135772809</v>
      </c>
      <c r="V14" s="568" t="n">
        <v>0.0049</v>
      </c>
      <c r="W14" s="205" t="n">
        <v>0.0151050000190735</v>
      </c>
      <c r="X14" s="205" t="n">
        <v>0</v>
      </c>
      <c r="Y14" s="205" t="n">
        <v>0.007245</v>
      </c>
      <c r="Z14" s="205" t="n">
        <v>0</v>
      </c>
      <c r="AA14" s="569" t="n">
        <v>0.00338911681964722</v>
      </c>
      <c r="AB14" s="215" t="n">
        <v>0.005475</v>
      </c>
      <c r="AC14" s="215" t="n">
        <v>0.0113234850818292</v>
      </c>
      <c r="AD14" s="215" t="n">
        <v>0.182059997558594</v>
      </c>
      <c r="AE14" s="209" t="n">
        <v>0.159805000305175</v>
      </c>
      <c r="AF14" s="215" t="n">
        <v>0.00465</v>
      </c>
      <c r="AG14" s="565" t="n">
        <v>0.000998369576377339</v>
      </c>
      <c r="AH14" s="215" t="n">
        <v>0.150334999084473</v>
      </c>
      <c r="AI14" s="215" t="n">
        <v>0.116849998474121</v>
      </c>
      <c r="AJ14" s="215" t="n">
        <v>0.245299995422363</v>
      </c>
      <c r="AK14" s="448" t="n">
        <v>0.0833333333333333</v>
      </c>
      <c r="AL14" s="360" t="n">
        <v>0.225400001525879</v>
      </c>
      <c r="AM14" s="360" t="n">
        <v>0.01634</v>
      </c>
      <c r="AN14" s="411" t="n">
        <v>0.00238508388262593</v>
      </c>
      <c r="AO14" s="360" t="n">
        <v>0.00023</v>
      </c>
      <c r="AP14" s="360" t="n">
        <v>0.0347738434054088</v>
      </c>
      <c r="AQ14" s="360" t="n">
        <v>0.0046439557280437</v>
      </c>
      <c r="AR14" s="411" t="n">
        <v>0.0130419105115095</v>
      </c>
      <c r="AS14" s="360" t="n">
        <v>0.00868921333086922</v>
      </c>
      <c r="AT14" s="360" t="n">
        <v>0.0106390274954311</v>
      </c>
      <c r="AU14" s="360" t="n">
        <v>0.00308248629335305</v>
      </c>
      <c r="AV14" s="360" t="n">
        <v>0.0362114154992916</v>
      </c>
      <c r="AW14" s="360" t="n">
        <v>0.000216016755990883</v>
      </c>
      <c r="AX14" s="360" t="n">
        <v>0.00745945501961026</v>
      </c>
      <c r="AY14" s="360" t="n">
        <v>0.00427179202858375</v>
      </c>
      <c r="AZ14" s="360" t="n">
        <v>0.00653713628616604</v>
      </c>
      <c r="BA14" s="360" t="n">
        <v>0.03208</v>
      </c>
      <c r="BB14" s="360" t="n">
        <v>0.0404202139674326</v>
      </c>
      <c r="BC14" s="448" t="n">
        <v>0.0833333333333333</v>
      </c>
      <c r="BD14" s="560" t="n">
        <v>0.0659215178956447</v>
      </c>
      <c r="BE14" s="360" t="n">
        <v>0.01444</v>
      </c>
      <c r="BF14" s="360" t="n">
        <v>0.0138736154746504</v>
      </c>
      <c r="BG14" s="360" t="n">
        <v>0.00718437750261813</v>
      </c>
      <c r="BH14" s="360" t="n">
        <v>0.00252424074416313</v>
      </c>
      <c r="BI14" s="360" t="n">
        <v>0.00553391240066531</v>
      </c>
      <c r="BJ14" s="360" t="n">
        <v>0.00875393745251443</v>
      </c>
      <c r="BK14" s="361" t="n">
        <v>0.00875393745251443</v>
      </c>
      <c r="BL14" s="361" t="n">
        <v>0.00051</v>
      </c>
      <c r="BM14" s="361" t="n">
        <v>0.0024</v>
      </c>
      <c r="BN14" s="319" t="n">
        <v>0.000922318733444219</v>
      </c>
      <c r="BO14" s="566" t="n">
        <v>0</v>
      </c>
      <c r="BP14" s="562" t="n">
        <v>0</v>
      </c>
      <c r="BQ14" s="516" t="n">
        <f aca="false">SUMIF(B10:BN10,"СН2",B14:BN14)</f>
        <v>1.63098942396733</v>
      </c>
      <c r="BR14" s="567" t="n">
        <f aca="false">SUMIF(B10:BN10,"НН",B14:BN14)</f>
        <v>0.000922318733444219</v>
      </c>
      <c r="BS14" s="401" t="n">
        <f aca="false">SUM(BO14:BR14)</f>
        <v>1.63191174270077</v>
      </c>
      <c r="BT14" s="401" t="n">
        <v>0</v>
      </c>
      <c r="BU14" s="401" t="n">
        <f aca="false">BS14-BT14</f>
        <v>1.63191174270077</v>
      </c>
    </row>
    <row r="15" s="122" customFormat="true" ht="15.75" hidden="false" customHeight="true" outlineLevel="0" collapsed="false">
      <c r="A15" s="448" t="n">
        <v>0.125</v>
      </c>
      <c r="B15" s="358" t="n">
        <v>0.03114</v>
      </c>
      <c r="C15" s="358" t="n">
        <v>0.00350051951785458</v>
      </c>
      <c r="D15" s="205" t="n">
        <v>0.00665375880408222</v>
      </c>
      <c r="E15" s="358" t="n">
        <v>0.00207960533070494</v>
      </c>
      <c r="F15" s="358" t="n">
        <v>0.0197036694798661</v>
      </c>
      <c r="G15" s="358" t="n">
        <v>0.00119754615084499</v>
      </c>
      <c r="H15" s="358" t="n">
        <v>0</v>
      </c>
      <c r="I15" s="358" t="n">
        <v>0.00416165629684388</v>
      </c>
      <c r="J15" s="356" t="n">
        <v>0.0139058830776813</v>
      </c>
      <c r="K15" s="358" t="n">
        <v>0.00416165629684388</v>
      </c>
      <c r="L15" s="358" t="n">
        <v>0.00264128626871188</v>
      </c>
      <c r="M15" s="358" t="n">
        <v>0.000153259820530196</v>
      </c>
      <c r="N15" s="358" t="n">
        <v>0.00140460995092302</v>
      </c>
      <c r="O15" s="356" t="n">
        <v>0.01476</v>
      </c>
      <c r="P15" s="358" t="n">
        <v>0.019304215692314</v>
      </c>
      <c r="Q15" s="358" t="n">
        <v>0.00552632086901169</v>
      </c>
      <c r="R15" s="358" t="n">
        <v>6E-005</v>
      </c>
      <c r="S15" s="448" t="n">
        <v>0.125</v>
      </c>
      <c r="T15" s="205" t="n">
        <v>0.00972</v>
      </c>
      <c r="U15" s="207" t="n">
        <v>0.0059551222817717</v>
      </c>
      <c r="V15" s="568" t="n">
        <v>0.00514</v>
      </c>
      <c r="W15" s="205" t="n">
        <v>0.0178299999237061</v>
      </c>
      <c r="X15" s="205" t="n">
        <v>0</v>
      </c>
      <c r="Y15" s="205" t="n">
        <v>0.00762</v>
      </c>
      <c r="Z15" s="205" t="n">
        <v>0</v>
      </c>
      <c r="AA15" s="569" t="n">
        <v>0.00341492227766484</v>
      </c>
      <c r="AB15" s="215" t="n">
        <v>0.00555</v>
      </c>
      <c r="AC15" s="215" t="n">
        <v>0.0114097045113863</v>
      </c>
      <c r="AD15" s="215" t="n">
        <v>0.248125</v>
      </c>
      <c r="AE15" s="209" t="n">
        <v>0.221</v>
      </c>
      <c r="AF15" s="215" t="n">
        <v>0.004395</v>
      </c>
      <c r="AG15" s="565" t="n">
        <v>0.00100597137518224</v>
      </c>
      <c r="AH15" s="215" t="n">
        <v>0.211110000610351</v>
      </c>
      <c r="AI15" s="215" t="n">
        <v>0.122305000305175</v>
      </c>
      <c r="AJ15" s="215" t="n">
        <v>0.248200004577637</v>
      </c>
      <c r="AK15" s="448" t="n">
        <v>0.125</v>
      </c>
      <c r="AL15" s="360" t="n">
        <v>0.227849998474121</v>
      </c>
      <c r="AM15" s="360" t="n">
        <v>0.01708</v>
      </c>
      <c r="AN15" s="411" t="n">
        <v>0.00240324441980328</v>
      </c>
      <c r="AO15" s="360" t="n">
        <v>0.00019</v>
      </c>
      <c r="AP15" s="360" t="n">
        <v>0.0350386188628103</v>
      </c>
      <c r="AQ15" s="360" t="n">
        <v>0.00467931579703896</v>
      </c>
      <c r="AR15" s="411" t="n">
        <v>0.013141214398653</v>
      </c>
      <c r="AS15" s="360" t="n">
        <v>0.0087553748536931</v>
      </c>
      <c r="AT15" s="360" t="n">
        <v>0.0107200353190004</v>
      </c>
      <c r="AU15" s="360" t="n">
        <v>0.00310595700117046</v>
      </c>
      <c r="AV15" s="360" t="n">
        <v>0.0364871369371034</v>
      </c>
      <c r="AW15" s="360" t="n">
        <v>0.000217661553625331</v>
      </c>
      <c r="AX15" s="360" t="n">
        <v>0.00751625290047024</v>
      </c>
      <c r="AY15" s="360" t="n">
        <v>0.00430431836382677</v>
      </c>
      <c r="AZ15" s="360" t="n">
        <v>0.00658691143555309</v>
      </c>
      <c r="BA15" s="360" t="n">
        <v>0.0302</v>
      </c>
      <c r="BB15" s="360" t="n">
        <v>0.0407279820940882</v>
      </c>
      <c r="BC15" s="448" t="n">
        <v>0.125</v>
      </c>
      <c r="BD15" s="560" t="n">
        <v>0.0664234583872359</v>
      </c>
      <c r="BE15" s="360" t="n">
        <v>0.01534</v>
      </c>
      <c r="BF15" s="360" t="n">
        <v>0.013979252140701</v>
      </c>
      <c r="BG15" s="360" t="n">
        <v>0.00723908088461776</v>
      </c>
      <c r="BH15" s="360" t="n">
        <v>0.00254346085135218</v>
      </c>
      <c r="BI15" s="360" t="n">
        <v>0.00557604878950287</v>
      </c>
      <c r="BJ15" s="360" t="n">
        <v>0.00882059179859956</v>
      </c>
      <c r="BK15" s="361" t="n">
        <v>0.00882059179859956</v>
      </c>
      <c r="BL15" s="361" t="n">
        <v>0.00031</v>
      </c>
      <c r="BM15" s="361" t="n">
        <v>0.00232</v>
      </c>
      <c r="BN15" s="319" t="n">
        <v>0.000929341464917144</v>
      </c>
      <c r="BO15" s="566" t="n">
        <v>0</v>
      </c>
      <c r="BP15" s="562" t="n">
        <v>0</v>
      </c>
      <c r="BQ15" s="516" t="n">
        <f aca="false">SUMIF(B10:BN10,"СН2",B15:BN15)</f>
        <v>1.83351122048065</v>
      </c>
      <c r="BR15" s="567" t="n">
        <f aca="false">SUMIF(B10:BN10,"НН",B15:BN15)</f>
        <v>0.000929341464917144</v>
      </c>
      <c r="BS15" s="401" t="n">
        <f aca="false">SUM(BO15:BR15)</f>
        <v>1.83444056194557</v>
      </c>
      <c r="BT15" s="401" t="n">
        <v>0</v>
      </c>
      <c r="BU15" s="401" t="n">
        <f aca="false">BS15-BT15</f>
        <v>1.83444056194557</v>
      </c>
    </row>
    <row r="16" s="122" customFormat="true" ht="15.75" hidden="false" customHeight="true" outlineLevel="0" collapsed="false">
      <c r="A16" s="448" t="n">
        <v>0.166666666666667</v>
      </c>
      <c r="B16" s="358" t="n">
        <v>0.03138</v>
      </c>
      <c r="C16" s="358" t="n">
        <v>0.00355342409495062</v>
      </c>
      <c r="D16" s="205" t="n">
        <v>0.0067543193905419</v>
      </c>
      <c r="E16" s="358" t="n">
        <v>0.00211103513419167</v>
      </c>
      <c r="F16" s="358" t="n">
        <v>0.0200014579354812</v>
      </c>
      <c r="G16" s="358" t="n">
        <v>0.00121564508511468</v>
      </c>
      <c r="H16" s="358" t="n">
        <v>0</v>
      </c>
      <c r="I16" s="358" t="n">
        <v>0.00422455286556192</v>
      </c>
      <c r="J16" s="356" t="n">
        <v>0.0141160475574447</v>
      </c>
      <c r="K16" s="358" t="n">
        <v>0.00422455286556192</v>
      </c>
      <c r="L16" s="358" t="n">
        <v>0.00268120495287378</v>
      </c>
      <c r="M16" s="358" t="n">
        <v>0.000155576089858108</v>
      </c>
      <c r="N16" s="358" t="n">
        <v>0.0014258383129017</v>
      </c>
      <c r="O16" s="356" t="n">
        <v>0.01644</v>
      </c>
      <c r="P16" s="358" t="n">
        <v>0.0195959670629787</v>
      </c>
      <c r="Q16" s="358" t="n">
        <v>0.00560984209121337</v>
      </c>
      <c r="R16" s="358" t="n">
        <v>5E-005</v>
      </c>
      <c r="S16" s="448" t="n">
        <v>0.166666666666667</v>
      </c>
      <c r="T16" s="205" t="n">
        <v>0.01076</v>
      </c>
      <c r="U16" s="207" t="n">
        <v>0.00604512412985893</v>
      </c>
      <c r="V16" s="568" t="n">
        <v>0.00488</v>
      </c>
      <c r="W16" s="205" t="n">
        <v>0.0190250005722046</v>
      </c>
      <c r="X16" s="205" t="n">
        <v>0</v>
      </c>
      <c r="Y16" s="205" t="n">
        <v>0.00759</v>
      </c>
      <c r="Z16" s="205" t="n">
        <v>0</v>
      </c>
      <c r="AA16" s="569" t="n">
        <v>0.00346653319370008</v>
      </c>
      <c r="AB16" s="215" t="n">
        <v>0.0063</v>
      </c>
      <c r="AC16" s="215" t="n">
        <v>0.0115821433705004</v>
      </c>
      <c r="AD16" s="215" t="n">
        <v>0.256285003662109</v>
      </c>
      <c r="AE16" s="209" t="n">
        <v>0.218254997253418</v>
      </c>
      <c r="AF16" s="215" t="n">
        <v>0.005925</v>
      </c>
      <c r="AG16" s="565" t="n">
        <v>0.00102117497279205</v>
      </c>
      <c r="AH16" s="215" t="n">
        <v>0.207625</v>
      </c>
      <c r="AI16" s="215" t="n">
        <v>0.14120499420166</v>
      </c>
      <c r="AJ16" s="215" t="n">
        <v>0.280949996948242</v>
      </c>
      <c r="AK16" s="448" t="n">
        <v>0.166666666666667</v>
      </c>
      <c r="AL16" s="360" t="n">
        <v>0.259949996948242</v>
      </c>
      <c r="AM16" s="360" t="n">
        <v>0.02146</v>
      </c>
      <c r="AN16" s="411" t="n">
        <v>0.00243956549415799</v>
      </c>
      <c r="AO16" s="360" t="n">
        <v>0.00025</v>
      </c>
      <c r="AP16" s="360" t="n">
        <v>0.0355681697776135</v>
      </c>
      <c r="AQ16" s="360" t="n">
        <v>0.00475003593502947</v>
      </c>
      <c r="AR16" s="411" t="n">
        <v>0.0133398221729399</v>
      </c>
      <c r="AS16" s="360" t="n">
        <v>0.00888769789934085</v>
      </c>
      <c r="AT16" s="360" t="n">
        <v>0.0108820509661389</v>
      </c>
      <c r="AU16" s="360" t="n">
        <v>0.00315289841680527</v>
      </c>
      <c r="AV16" s="360" t="n">
        <v>0.0370385798127272</v>
      </c>
      <c r="AW16" s="360" t="n">
        <v>0.000220951148894228</v>
      </c>
      <c r="AX16" s="360" t="n">
        <v>0.00762984866219019</v>
      </c>
      <c r="AY16" s="360" t="n">
        <v>0.00436937103431282</v>
      </c>
      <c r="AZ16" s="360" t="n">
        <v>0.0066864617343272</v>
      </c>
      <c r="BA16" s="360" t="n">
        <v>0.02996</v>
      </c>
      <c r="BB16" s="360" t="n">
        <v>0.0413435183473993</v>
      </c>
      <c r="BC16" s="448" t="n">
        <v>0.166666666666667</v>
      </c>
      <c r="BD16" s="560" t="n">
        <v>0.0674273393704183</v>
      </c>
      <c r="BE16" s="360" t="n">
        <v>0.0143</v>
      </c>
      <c r="BF16" s="360" t="n">
        <v>0.0141905254728023</v>
      </c>
      <c r="BG16" s="360" t="n">
        <v>0.00734848764861702</v>
      </c>
      <c r="BH16" s="360" t="n">
        <v>0.0025819010657303</v>
      </c>
      <c r="BI16" s="360" t="n">
        <v>0.00566032156717797</v>
      </c>
      <c r="BJ16" s="360" t="n">
        <v>0.00895390049076983</v>
      </c>
      <c r="BK16" s="361" t="n">
        <v>0.00895390049076983</v>
      </c>
      <c r="BL16" s="361" t="n">
        <v>0.00037</v>
      </c>
      <c r="BM16" s="361" t="n">
        <v>0.00232</v>
      </c>
      <c r="BN16" s="319" t="n">
        <v>0.000943386927862995</v>
      </c>
      <c r="BO16" s="566" t="n">
        <v>0</v>
      </c>
      <c r="BP16" s="562" t="n">
        <v>0</v>
      </c>
      <c r="BQ16" s="516" t="n">
        <f aca="false">SUMIF(B10:BN10,"СН2",B16:BN16)</f>
        <v>1.93448977619956</v>
      </c>
      <c r="BR16" s="567" t="n">
        <f aca="false">SUMIF(B10:BN10,"НН",B16:BN16)</f>
        <v>0.000943386927862995</v>
      </c>
      <c r="BS16" s="401" t="n">
        <f aca="false">SUM(BO16:BR16)</f>
        <v>1.93543316312743</v>
      </c>
      <c r="BT16" s="401" t="n">
        <v>0</v>
      </c>
      <c r="BU16" s="401" t="n">
        <f aca="false">BS16-BT16</f>
        <v>1.93543316312743</v>
      </c>
    </row>
    <row r="17" s="122" customFormat="true" ht="15.75" hidden="false" customHeight="true" outlineLevel="0" collapsed="false">
      <c r="A17" s="448" t="n">
        <v>0.208333333333333</v>
      </c>
      <c r="B17" s="358" t="n">
        <v>0.0354</v>
      </c>
      <c r="C17" s="358" t="n">
        <v>0.00350933694737058</v>
      </c>
      <c r="D17" s="205" t="n">
        <v>0.0066705189018255</v>
      </c>
      <c r="E17" s="358" t="n">
        <v>0.00208484363128606</v>
      </c>
      <c r="F17" s="358" t="n">
        <v>0.0197533008891353</v>
      </c>
      <c r="G17" s="358" t="n">
        <v>0.00120056263988994</v>
      </c>
      <c r="H17" s="358" t="n">
        <v>0</v>
      </c>
      <c r="I17" s="358" t="n">
        <v>0.00417213905829689</v>
      </c>
      <c r="J17" s="356" t="n">
        <v>0.0139409104909752</v>
      </c>
      <c r="K17" s="358" t="n">
        <v>0.00417213905829689</v>
      </c>
      <c r="L17" s="358" t="n">
        <v>0.00264793938273887</v>
      </c>
      <c r="M17" s="358" t="n">
        <v>0.000153645865418181</v>
      </c>
      <c r="N17" s="358" t="n">
        <v>0.0014081480112528</v>
      </c>
      <c r="O17" s="356" t="n">
        <v>0.01556</v>
      </c>
      <c r="P17" s="358" t="n">
        <v>0.0193528409207581</v>
      </c>
      <c r="Q17" s="358" t="n">
        <v>0.00554024107271197</v>
      </c>
      <c r="R17" s="358" t="n">
        <v>5E-005</v>
      </c>
      <c r="S17" s="448" t="n">
        <v>0.208333333333333</v>
      </c>
      <c r="T17" s="205" t="n">
        <v>0.00992</v>
      </c>
      <c r="U17" s="207" t="n">
        <v>0.00597012258978624</v>
      </c>
      <c r="V17" s="568" t="n">
        <v>0.00614</v>
      </c>
      <c r="W17" s="205" t="n">
        <v>0.0179200000762939</v>
      </c>
      <c r="X17" s="205" t="n">
        <v>0</v>
      </c>
      <c r="Y17" s="205" t="n">
        <v>0.00774</v>
      </c>
      <c r="Z17" s="205" t="n">
        <v>0.0001</v>
      </c>
      <c r="AA17" s="569" t="n">
        <v>0.00342352409700405</v>
      </c>
      <c r="AB17" s="215" t="n">
        <v>0.006575</v>
      </c>
      <c r="AC17" s="215" t="n">
        <v>0.0114384443212386</v>
      </c>
      <c r="AD17" s="215" t="n">
        <v>0.286494995117188</v>
      </c>
      <c r="AE17" s="209" t="n">
        <v>0.248525001525878</v>
      </c>
      <c r="AF17" s="215" t="n">
        <v>0.00864</v>
      </c>
      <c r="AG17" s="565" t="n">
        <v>0.00100850530811721</v>
      </c>
      <c r="AH17" s="215" t="n">
        <v>0.237515007019043</v>
      </c>
      <c r="AI17" s="215" t="n">
        <v>0.170114997863769</v>
      </c>
      <c r="AJ17" s="215" t="n">
        <v>0.348199996948242</v>
      </c>
      <c r="AK17" s="448" t="n">
        <v>0.208333333333333</v>
      </c>
      <c r="AL17" s="360" t="n">
        <v>0.327199996948242</v>
      </c>
      <c r="AM17" s="360" t="n">
        <v>0.02038</v>
      </c>
      <c r="AN17" s="411" t="n">
        <v>0.00240929793219573</v>
      </c>
      <c r="AO17" s="360" t="n">
        <v>0.00034</v>
      </c>
      <c r="AP17" s="360" t="n">
        <v>0.0351268773486109</v>
      </c>
      <c r="AQ17" s="360" t="n">
        <v>0.00469110248670404</v>
      </c>
      <c r="AR17" s="411" t="n">
        <v>0.0131743156943674</v>
      </c>
      <c r="AS17" s="360" t="n">
        <v>0.00877742869463439</v>
      </c>
      <c r="AT17" s="360" t="n">
        <v>0.0107470379268568</v>
      </c>
      <c r="AU17" s="360" t="n">
        <v>0.00311378057044293</v>
      </c>
      <c r="AV17" s="360" t="n">
        <v>0.0365790440830407</v>
      </c>
      <c r="AW17" s="360" t="n">
        <v>0.000218209819503481</v>
      </c>
      <c r="AX17" s="360" t="n">
        <v>0.00753518552742356</v>
      </c>
      <c r="AY17" s="360" t="n">
        <v>0.00431516047557445</v>
      </c>
      <c r="AZ17" s="360" t="n">
        <v>0.00660350315201544</v>
      </c>
      <c r="BA17" s="360" t="n">
        <v>0.03452</v>
      </c>
      <c r="BB17" s="360" t="n">
        <v>0.04083057146964</v>
      </c>
      <c r="BC17" s="448" t="n">
        <v>0.208333333333333</v>
      </c>
      <c r="BD17" s="560" t="n">
        <v>0.066590771884433</v>
      </c>
      <c r="BE17" s="360" t="n">
        <v>0.01548</v>
      </c>
      <c r="BF17" s="360" t="n">
        <v>0.0140144643627179</v>
      </c>
      <c r="BG17" s="360" t="n">
        <v>0.0072573153452843</v>
      </c>
      <c r="BH17" s="360" t="n">
        <v>0.00254986755374854</v>
      </c>
      <c r="BI17" s="360" t="n">
        <v>0.00559009425244872</v>
      </c>
      <c r="BJ17" s="360" t="n">
        <v>0.00884280991396128</v>
      </c>
      <c r="BK17" s="361" t="n">
        <v>0.00884280991396128</v>
      </c>
      <c r="BL17" s="361" t="n">
        <v>0.00035</v>
      </c>
      <c r="BM17" s="361" t="n">
        <v>0.00232</v>
      </c>
      <c r="BN17" s="319" t="n">
        <v>0.000931682375408119</v>
      </c>
      <c r="BO17" s="566" t="n">
        <v>0</v>
      </c>
      <c r="BP17" s="562" t="n">
        <v>0</v>
      </c>
      <c r="BQ17" s="516" t="n">
        <f aca="false">SUMIF(B10:BN10,"СН2",B17:BN17)</f>
        <v>2.19374180709232</v>
      </c>
      <c r="BR17" s="567" t="n">
        <f aca="false">SUMIF(B10:BN10,"НН",B17:BN17)</f>
        <v>0.000931682375408119</v>
      </c>
      <c r="BS17" s="401" t="n">
        <f aca="false">SUM(BO17:BR17)</f>
        <v>2.19467348946773</v>
      </c>
      <c r="BT17" s="401" t="n">
        <v>0</v>
      </c>
      <c r="BU17" s="401" t="n">
        <f aca="false">BS17-BT17</f>
        <v>2.19467348946773</v>
      </c>
    </row>
    <row r="18" s="122" customFormat="true" ht="15.75" hidden="false" customHeight="true" outlineLevel="0" collapsed="false">
      <c r="A18" s="448" t="n">
        <v>0.25</v>
      </c>
      <c r="B18" s="358" t="n">
        <v>0.04512</v>
      </c>
      <c r="C18" s="358" t="n">
        <v>0.00385321669849484</v>
      </c>
      <c r="D18" s="205" t="n">
        <v>0.00732416271381343</v>
      </c>
      <c r="E18" s="358" t="n">
        <v>0.00228913735394977</v>
      </c>
      <c r="F18" s="358" t="n">
        <v>0.0216889258506335</v>
      </c>
      <c r="G18" s="358" t="n">
        <v>0.00131820571264297</v>
      </c>
      <c r="H18" s="358" t="n">
        <v>0</v>
      </c>
      <c r="I18" s="358" t="n">
        <v>0.00458096675496417</v>
      </c>
      <c r="J18" s="356" t="n">
        <v>0.0153069796094376</v>
      </c>
      <c r="K18" s="358" t="n">
        <v>0.00458096675496417</v>
      </c>
      <c r="L18" s="358" t="n">
        <v>0.00290741082979117</v>
      </c>
      <c r="M18" s="358" t="n">
        <v>0.000168701616049611</v>
      </c>
      <c r="N18" s="358" t="n">
        <v>0.00154613236411425</v>
      </c>
      <c r="O18" s="356" t="n">
        <v>0.01904</v>
      </c>
      <c r="P18" s="358" t="n">
        <v>0.0212492248300787</v>
      </c>
      <c r="Q18" s="358" t="n">
        <v>0.00608312901702294</v>
      </c>
      <c r="R18" s="358" t="n">
        <v>6E-005</v>
      </c>
      <c r="S18" s="448" t="n">
        <v>0.25</v>
      </c>
      <c r="T18" s="205" t="n">
        <v>0.01392</v>
      </c>
      <c r="U18" s="207" t="n">
        <v>0.00655513460235323</v>
      </c>
      <c r="V18" s="568" t="n">
        <v>0.01026</v>
      </c>
      <c r="W18" s="205" t="n">
        <v>0.0191999998092651</v>
      </c>
      <c r="X18" s="205" t="n">
        <v>0</v>
      </c>
      <c r="Y18" s="205" t="n">
        <v>0.00762</v>
      </c>
      <c r="Z18" s="205" t="n">
        <v>3E-005</v>
      </c>
      <c r="AA18" s="569" t="n">
        <v>0.00375899505123309</v>
      </c>
      <c r="AB18" s="215" t="n">
        <v>0.009225</v>
      </c>
      <c r="AC18" s="215" t="n">
        <v>0.0125592969054806</v>
      </c>
      <c r="AD18" s="215" t="n">
        <v>0.275074996948242</v>
      </c>
      <c r="AE18" s="209" t="n">
        <v>0.241040000915527</v>
      </c>
      <c r="AF18" s="215" t="n">
        <v>0.009525</v>
      </c>
      <c r="AG18" s="565" t="n">
        <v>0.00110732869258096</v>
      </c>
      <c r="AH18" s="215" t="n">
        <v>0.229790000915527</v>
      </c>
      <c r="AI18" s="215" t="n">
        <v>0.172360000610351</v>
      </c>
      <c r="AJ18" s="215" t="n">
        <v>0.365100006103515</v>
      </c>
      <c r="AK18" s="448" t="n">
        <v>0.25</v>
      </c>
      <c r="AL18" s="360" t="n">
        <v>0.340600006103516</v>
      </c>
      <c r="AM18" s="360" t="n">
        <v>0.02266</v>
      </c>
      <c r="AN18" s="411" t="n">
        <v>0.00264538491550135</v>
      </c>
      <c r="AO18" s="360" t="n">
        <v>0.00059</v>
      </c>
      <c r="AP18" s="360" t="n">
        <v>0.0385689582948315</v>
      </c>
      <c r="AQ18" s="360" t="n">
        <v>0.00515078338364238</v>
      </c>
      <c r="AR18" s="411" t="n">
        <v>0.0144652662272326</v>
      </c>
      <c r="AS18" s="360" t="n">
        <v>0.00963752849134479</v>
      </c>
      <c r="AT18" s="360" t="n">
        <v>0.0118001396332574</v>
      </c>
      <c r="AU18" s="360" t="n">
        <v>0.00341889977206924</v>
      </c>
      <c r="AV18" s="360" t="n">
        <v>0.040163422774595</v>
      </c>
      <c r="AW18" s="360" t="n">
        <v>0.000239592188751309</v>
      </c>
      <c r="AX18" s="360" t="n">
        <v>0.00827355797860326</v>
      </c>
      <c r="AY18" s="360" t="n">
        <v>0.00473800283373375</v>
      </c>
      <c r="AZ18" s="360" t="n">
        <v>0.00725058009404711</v>
      </c>
      <c r="BA18" s="360" t="n">
        <v>0.04084</v>
      </c>
      <c r="BB18" s="360" t="n">
        <v>0.0448315571161626</v>
      </c>
      <c r="BC18" s="448" t="n">
        <v>0.25</v>
      </c>
      <c r="BD18" s="560" t="n">
        <v>0.0731159982751186</v>
      </c>
      <c r="BE18" s="360" t="n">
        <v>0.0166</v>
      </c>
      <c r="BF18" s="360" t="n">
        <v>0.0153877410213762</v>
      </c>
      <c r="BG18" s="360" t="n">
        <v>0.00796845931127949</v>
      </c>
      <c r="BH18" s="360" t="n">
        <v>0.00279972894720631</v>
      </c>
      <c r="BI18" s="360" t="n">
        <v>0.00613786730733691</v>
      </c>
      <c r="BJ18" s="360" t="n">
        <v>0.00970931641306803</v>
      </c>
      <c r="BK18" s="361" t="n">
        <v>0.00970931641306803</v>
      </c>
      <c r="BL18" s="361" t="n">
        <v>0.00063</v>
      </c>
      <c r="BM18" s="361" t="n">
        <v>0.0024</v>
      </c>
      <c r="BN18" s="319" t="n">
        <v>0.00102297788455615</v>
      </c>
      <c r="BO18" s="566" t="n">
        <v>0</v>
      </c>
      <c r="BP18" s="562" t="n">
        <v>0</v>
      </c>
      <c r="BQ18" s="516" t="n">
        <f aca="false">SUMIF(B10:BN10,"СН2",B18:BN18)</f>
        <v>2.27457502815577</v>
      </c>
      <c r="BR18" s="567" t="n">
        <f aca="false">SUMIF(B10:BN10,"НН",B18:BN18)</f>
        <v>0.00102297788455615</v>
      </c>
      <c r="BS18" s="401" t="n">
        <f aca="false">SUM(BO18:BR18)</f>
        <v>2.27559800604033</v>
      </c>
      <c r="BT18" s="401" t="n">
        <v>0</v>
      </c>
      <c r="BU18" s="401" t="n">
        <f aca="false">BS18-BT18</f>
        <v>2.27559800604033</v>
      </c>
    </row>
    <row r="19" s="122" customFormat="true" ht="15.75" hidden="false" customHeight="true" outlineLevel="0" collapsed="false">
      <c r="A19" s="448" t="n">
        <v>0.291666666666667</v>
      </c>
      <c r="B19" s="358" t="n">
        <v>0.05076</v>
      </c>
      <c r="C19" s="358" t="n">
        <v>0.00484076880428756</v>
      </c>
      <c r="D19" s="205" t="n">
        <v>0.0092012936610608</v>
      </c>
      <c r="E19" s="358" t="n">
        <v>0.0028758270190353</v>
      </c>
      <c r="F19" s="358" t="n">
        <v>0.0272476436887821</v>
      </c>
      <c r="G19" s="358" t="n">
        <v>0.00165605248567732</v>
      </c>
      <c r="H19" s="358" t="n">
        <v>0</v>
      </c>
      <c r="I19" s="358" t="n">
        <v>0.00575503603770098</v>
      </c>
      <c r="J19" s="356" t="n">
        <v>0.0192300498983552</v>
      </c>
      <c r="K19" s="358" t="n">
        <v>0.00575503603770098</v>
      </c>
      <c r="L19" s="358" t="n">
        <v>0.00365255960081316</v>
      </c>
      <c r="M19" s="358" t="n">
        <v>0.000211938643503973</v>
      </c>
      <c r="N19" s="358" t="n">
        <v>0.00194239512104971</v>
      </c>
      <c r="O19" s="356" t="n">
        <v>0.02392</v>
      </c>
      <c r="P19" s="358" t="n">
        <v>0.0266952504158196</v>
      </c>
      <c r="Q19" s="358" t="n">
        <v>0.00764219183145445</v>
      </c>
      <c r="R19" s="358" t="n">
        <v>5E-005</v>
      </c>
      <c r="S19" s="448" t="n">
        <v>0.291666666666667</v>
      </c>
      <c r="T19" s="205" t="n">
        <v>0.01404</v>
      </c>
      <c r="U19" s="207" t="n">
        <v>0.00823516909998152</v>
      </c>
      <c r="V19" s="568" t="n">
        <v>0.01088</v>
      </c>
      <c r="W19" s="205" t="n">
        <v>0.0170249996185303</v>
      </c>
      <c r="X19" s="205" t="n">
        <v>0</v>
      </c>
      <c r="Y19" s="205" t="n">
        <v>0.00828</v>
      </c>
      <c r="Z19" s="205" t="n">
        <v>3E-005</v>
      </c>
      <c r="AA19" s="569" t="n">
        <v>0.00472239881722417</v>
      </c>
      <c r="AB19" s="215" t="n">
        <v>0.00845</v>
      </c>
      <c r="AC19" s="215" t="n">
        <v>0.0157781556089447</v>
      </c>
      <c r="AD19" s="215" t="n">
        <v>0.286334991455078</v>
      </c>
      <c r="AE19" s="209" t="n">
        <v>0.254090003967285</v>
      </c>
      <c r="AF19" s="215" t="n">
        <v>0.009675</v>
      </c>
      <c r="AG19" s="565" t="n">
        <v>0.00139112918129736</v>
      </c>
      <c r="AH19" s="215" t="n">
        <v>0.24282999420166</v>
      </c>
      <c r="AI19" s="215" t="n">
        <v>0.174169998168945</v>
      </c>
      <c r="AJ19" s="215" t="n">
        <v>0.389599990844726</v>
      </c>
      <c r="AK19" s="448" t="n">
        <v>0.291666666666667</v>
      </c>
      <c r="AL19" s="360" t="n">
        <v>0.36175</v>
      </c>
      <c r="AM19" s="360" t="n">
        <v>0.02588</v>
      </c>
      <c r="AN19" s="411" t="n">
        <v>0.00332337830345592</v>
      </c>
      <c r="AO19" s="360" t="n">
        <v>0.00054</v>
      </c>
      <c r="AP19" s="360" t="n">
        <v>0.0484539087044909</v>
      </c>
      <c r="AQ19" s="360" t="n">
        <v>0.00647089262613196</v>
      </c>
      <c r="AR19" s="411" t="n">
        <v>0.0181726113472556</v>
      </c>
      <c r="AS19" s="360" t="n">
        <v>0.0121075586767695</v>
      </c>
      <c r="AT19" s="360" t="n">
        <v>0.0148244317131769</v>
      </c>
      <c r="AU19" s="360" t="n">
        <v>0.00429513953058584</v>
      </c>
      <c r="AV19" s="360" t="n">
        <v>0.0504570231195712</v>
      </c>
      <c r="AW19" s="360" t="n">
        <v>0.000300997967104047</v>
      </c>
      <c r="AX19" s="360" t="n">
        <v>0.0103940121973757</v>
      </c>
      <c r="AY19" s="360" t="n">
        <v>0.0059523193494733</v>
      </c>
      <c r="AZ19" s="360" t="n">
        <v>0.00910885233783035</v>
      </c>
      <c r="BA19" s="360" t="n">
        <v>0.04928</v>
      </c>
      <c r="BB19" s="360" t="n">
        <v>0.0563215671779708</v>
      </c>
      <c r="BC19" s="448" t="n">
        <v>0.291666666666667</v>
      </c>
      <c r="BD19" s="560" t="n">
        <v>0.0918551099611902</v>
      </c>
      <c r="BE19" s="360" t="n">
        <v>0.01644</v>
      </c>
      <c r="BF19" s="360" t="n">
        <v>0.0193315098872667</v>
      </c>
      <c r="BG19" s="360" t="n">
        <v>0.0100107189059324</v>
      </c>
      <c r="BH19" s="360" t="n">
        <v>0.00351727961559786</v>
      </c>
      <c r="BI19" s="360" t="n">
        <v>0.00771095915727223</v>
      </c>
      <c r="BJ19" s="360" t="n">
        <v>0.0121977453335797</v>
      </c>
      <c r="BK19" s="361" t="n">
        <v>0.0121977453335797</v>
      </c>
      <c r="BL19" s="361" t="n">
        <v>0.00101</v>
      </c>
      <c r="BM19" s="361" t="n">
        <v>0.0024</v>
      </c>
      <c r="BN19" s="319" t="n">
        <v>0.00128515985954537</v>
      </c>
      <c r="BO19" s="566" t="n">
        <v>0</v>
      </c>
      <c r="BP19" s="562" t="n">
        <v>0</v>
      </c>
      <c r="BQ19" s="516" t="n">
        <f aca="false">SUMIF(B10:BN10,"СН2",B19:BN19)</f>
        <v>2.49127163545452</v>
      </c>
      <c r="BR19" s="567" t="n">
        <f aca="false">SUMIF(B10:BN10,"НН",B19:BN19)</f>
        <v>0.00128515985954537</v>
      </c>
      <c r="BS19" s="401" t="n">
        <f aca="false">SUM(BO19:BR19)</f>
        <v>2.49255679531407</v>
      </c>
      <c r="BT19" s="401" t="n">
        <v>0</v>
      </c>
      <c r="BU19" s="401" t="n">
        <f aca="false">BS19-BT19</f>
        <v>2.49255679531407</v>
      </c>
    </row>
    <row r="20" s="122" customFormat="true" ht="15.75" hidden="false" customHeight="true" outlineLevel="0" collapsed="false">
      <c r="A20" s="448" t="n">
        <v>0.333333333333333</v>
      </c>
      <c r="B20" s="358" t="n">
        <v>0.06012</v>
      </c>
      <c r="C20" s="358" t="n">
        <v>0.00934647528696688</v>
      </c>
      <c r="D20" s="205" t="n">
        <v>0.017765703607877</v>
      </c>
      <c r="E20" s="358" t="n">
        <v>0.00555259861598801</v>
      </c>
      <c r="F20" s="358" t="n">
        <v>0.0526092938253352</v>
      </c>
      <c r="G20" s="358" t="n">
        <v>0.00319747838764656</v>
      </c>
      <c r="H20" s="358" t="n">
        <v>0</v>
      </c>
      <c r="I20" s="358" t="n">
        <v>0.0111117271401877</v>
      </c>
      <c r="J20" s="356" t="n">
        <v>0.0371290580915419</v>
      </c>
      <c r="K20" s="358" t="n">
        <v>0.0111117271401877</v>
      </c>
      <c r="L20" s="358" t="n">
        <v>0.007052300868601</v>
      </c>
      <c r="M20" s="358" t="n">
        <v>0.000409207581264503</v>
      </c>
      <c r="N20" s="358" t="n">
        <v>0.00375034394956775</v>
      </c>
      <c r="O20" s="356" t="n">
        <v>0.022</v>
      </c>
      <c r="P20" s="358" t="n">
        <v>0.0515427421507629</v>
      </c>
      <c r="Q20" s="358" t="n">
        <v>0.0147554159222982</v>
      </c>
      <c r="R20" s="358" t="n">
        <v>6E-005</v>
      </c>
      <c r="S20" s="448" t="n">
        <v>0.333333333333333</v>
      </c>
      <c r="T20" s="205" t="n">
        <v>0.01624</v>
      </c>
      <c r="U20" s="207" t="n">
        <v>0.0159003264954106</v>
      </c>
      <c r="V20" s="568" t="n">
        <v>0.00882</v>
      </c>
      <c r="W20" s="205" t="n">
        <v>0.020079999923706</v>
      </c>
      <c r="X20" s="205" t="n">
        <v>0</v>
      </c>
      <c r="Y20" s="205" t="n">
        <v>0.010185</v>
      </c>
      <c r="Z20" s="205" t="n">
        <v>0.00019</v>
      </c>
      <c r="AA20" s="569" t="n">
        <v>0.00911792849955852</v>
      </c>
      <c r="AB20" s="215" t="n">
        <v>0.008375</v>
      </c>
      <c r="AC20" s="215" t="n">
        <v>0.0304641984434999</v>
      </c>
      <c r="AD20" s="215" t="n">
        <v>0.27993000793457</v>
      </c>
      <c r="AE20" s="209" t="n">
        <v>0.251055000305176</v>
      </c>
      <c r="AF20" s="215" t="n">
        <v>0.006195</v>
      </c>
      <c r="AG20" s="565" t="n">
        <v>0.00268596891106594</v>
      </c>
      <c r="AH20" s="215" t="n">
        <v>0.239799995422363</v>
      </c>
      <c r="AI20" s="215" t="n">
        <v>0.173960006713867</v>
      </c>
      <c r="AJ20" s="215" t="n">
        <v>0.431150009155273</v>
      </c>
      <c r="AK20" s="448" t="n">
        <v>0.333333333333333</v>
      </c>
      <c r="AL20" s="360" t="n">
        <v>0.408050003051757</v>
      </c>
      <c r="AM20" s="360" t="n">
        <v>0.02388</v>
      </c>
      <c r="AN20" s="411" t="n">
        <v>0.00641672313599869</v>
      </c>
      <c r="AO20" s="360" t="n">
        <v>0.00043</v>
      </c>
      <c r="AP20" s="360" t="n">
        <v>0.0935539949485616</v>
      </c>
      <c r="AQ20" s="360" t="n">
        <v>0.0124938910449907</v>
      </c>
      <c r="AR20" s="411" t="n">
        <v>0.0350873734573605</v>
      </c>
      <c r="AS20" s="360" t="n">
        <v>0.02337707139777</v>
      </c>
      <c r="AT20" s="360" t="n">
        <v>0.0286227643278096</v>
      </c>
      <c r="AU20" s="360" t="n">
        <v>0.00829298342881784</v>
      </c>
      <c r="AV20" s="360" t="n">
        <v>0.0974215746935256</v>
      </c>
      <c r="AW20" s="360" t="n">
        <v>0.000581161830838416</v>
      </c>
      <c r="AX20" s="360" t="n">
        <v>0.0200685845705251</v>
      </c>
      <c r="AY20" s="360" t="n">
        <v>0.011492638452535</v>
      </c>
      <c r="AZ20" s="360" t="n">
        <v>0.0175872194500914</v>
      </c>
      <c r="BA20" s="360" t="n">
        <v>0.04568</v>
      </c>
      <c r="BB20" s="360" t="n">
        <v>0.108744738084971</v>
      </c>
      <c r="BC20" s="448" t="n">
        <v>0.333333333333333</v>
      </c>
      <c r="BD20" s="560" t="n">
        <v>0.177352307028892</v>
      </c>
      <c r="BE20" s="360" t="n">
        <v>0.01966</v>
      </c>
      <c r="BF20" s="360" t="n">
        <v>0.037324955337892</v>
      </c>
      <c r="BG20" s="360" t="n">
        <v>0.0193285283065361</v>
      </c>
      <c r="BH20" s="360" t="n">
        <v>0.0067911045401343</v>
      </c>
      <c r="BI20" s="360" t="n">
        <v>0.0148881907226021</v>
      </c>
      <c r="BJ20" s="360" t="n">
        <v>0.0235512022834145</v>
      </c>
      <c r="BK20" s="361" t="n">
        <v>0.0235512022834145</v>
      </c>
      <c r="BL20" s="361" t="n">
        <v>0.00204</v>
      </c>
      <c r="BM20" s="361" t="n">
        <v>0.00264</v>
      </c>
      <c r="BN20" s="319" t="n">
        <v>0.00248136512043369</v>
      </c>
      <c r="BO20" s="566" t="n">
        <v>0</v>
      </c>
      <c r="BP20" s="562" t="n">
        <v>0</v>
      </c>
      <c r="BQ20" s="516" t="n">
        <f aca="false">SUMIF(B10:BN10,"СН2",B20:BN20)</f>
        <v>3.08057072675115</v>
      </c>
      <c r="BR20" s="567" t="n">
        <f aca="false">SUMIF(B10:BN10,"НН",B20:BN20)</f>
        <v>0.00248136512043369</v>
      </c>
      <c r="BS20" s="401" t="n">
        <f aca="false">SUM(BO20:BR20)</f>
        <v>3.08305209187159</v>
      </c>
      <c r="BT20" s="401" t="n">
        <v>0</v>
      </c>
      <c r="BU20" s="401" t="n">
        <f aca="false">BS20-BT20</f>
        <v>3.08305209187159</v>
      </c>
    </row>
    <row r="21" s="122" customFormat="true" ht="15.75" hidden="false" customHeight="true" outlineLevel="0" collapsed="false">
      <c r="A21" s="448" t="n">
        <v>0.375</v>
      </c>
      <c r="B21" s="358" t="n">
        <v>0.06078</v>
      </c>
      <c r="C21" s="358" t="n">
        <v>0.0101841310909875</v>
      </c>
      <c r="D21" s="205" t="n">
        <v>0.0193579128934886</v>
      </c>
      <c r="E21" s="358" t="n">
        <v>0.00605023717119448</v>
      </c>
      <c r="F21" s="358" t="n">
        <v>0.0573242777059077</v>
      </c>
      <c r="G21" s="358" t="n">
        <v>0.00348404484691678</v>
      </c>
      <c r="H21" s="358" t="n">
        <v>0</v>
      </c>
      <c r="I21" s="358" t="n">
        <v>0.0121075894782234</v>
      </c>
      <c r="J21" s="356" t="n">
        <v>0.0404566623544631</v>
      </c>
      <c r="K21" s="358" t="n">
        <v>0.0121075894782234</v>
      </c>
      <c r="L21" s="358" t="n">
        <v>0.0076843467011643</v>
      </c>
      <c r="M21" s="358" t="n">
        <v>0.000445881845623114</v>
      </c>
      <c r="N21" s="358" t="n">
        <v>0.00408645968089694</v>
      </c>
      <c r="O21" s="356" t="n">
        <v>0.02336</v>
      </c>
      <c r="P21" s="358" t="n">
        <v>0.0561621388529539</v>
      </c>
      <c r="Q21" s="358" t="n">
        <v>0.0160778352738249</v>
      </c>
      <c r="R21" s="358" t="n">
        <v>5E-005</v>
      </c>
      <c r="S21" s="448" t="n">
        <v>0.375</v>
      </c>
      <c r="T21" s="205" t="n">
        <v>0.01324</v>
      </c>
      <c r="U21" s="207" t="n">
        <v>0.0173253557567917</v>
      </c>
      <c r="V21" s="568" t="n">
        <v>0.0148</v>
      </c>
      <c r="W21" s="205" t="n">
        <v>0.021704999923706</v>
      </c>
      <c r="X21" s="205" t="n">
        <v>0</v>
      </c>
      <c r="Y21" s="205" t="n">
        <v>0.01128</v>
      </c>
      <c r="Z21" s="205" t="n">
        <v>0.0006</v>
      </c>
      <c r="AA21" s="569" t="n">
        <v>0.0099351013367831</v>
      </c>
      <c r="AB21" s="215" t="n">
        <v>0.009425</v>
      </c>
      <c r="AC21" s="215" t="n">
        <v>0.0331944803794739</v>
      </c>
      <c r="AD21" s="215" t="n">
        <v>0.263774993896484</v>
      </c>
      <c r="AE21" s="209" t="n">
        <v>0.227444999694824</v>
      </c>
      <c r="AF21" s="215" t="n">
        <v>0.006495</v>
      </c>
      <c r="AG21" s="565" t="n">
        <v>0.00292669253988788</v>
      </c>
      <c r="AH21" s="215" t="n">
        <v>0.21601000213623</v>
      </c>
      <c r="AI21" s="215" t="n">
        <v>0.153349998474121</v>
      </c>
      <c r="AJ21" s="215" t="n">
        <v>0.446449996948242</v>
      </c>
      <c r="AK21" s="448" t="n">
        <v>0.375</v>
      </c>
      <c r="AL21" s="360" t="n">
        <v>0.425</v>
      </c>
      <c r="AM21" s="360" t="n">
        <v>0.02228</v>
      </c>
      <c r="AN21" s="411" t="n">
        <v>0.00699180681328159</v>
      </c>
      <c r="AO21" s="360" t="n">
        <v>0.00019</v>
      </c>
      <c r="AP21" s="360" t="n">
        <v>0.101938551099612</v>
      </c>
      <c r="AQ21" s="360" t="n">
        <v>0.0136136265631738</v>
      </c>
      <c r="AR21" s="411" t="n">
        <v>0.0382319965502372</v>
      </c>
      <c r="AS21" s="360" t="n">
        <v>0.0254721862871928</v>
      </c>
      <c r="AT21" s="360" t="n">
        <v>0.0311880120741699</v>
      </c>
      <c r="AU21" s="360" t="n">
        <v>0.00903622250970246</v>
      </c>
      <c r="AV21" s="360" t="n">
        <v>0.106152753557568</v>
      </c>
      <c r="AW21" s="360" t="n">
        <v>0.000633247089262613</v>
      </c>
      <c r="AX21" s="360" t="n">
        <v>0.021867184131091</v>
      </c>
      <c r="AY21" s="360" t="n">
        <v>0.012522639068564</v>
      </c>
      <c r="AZ21" s="360" t="n">
        <v>0.0191634325140147</v>
      </c>
      <c r="BA21" s="360" t="n">
        <v>0.04624</v>
      </c>
      <c r="BB21" s="360" t="n">
        <v>0.118490728762398</v>
      </c>
      <c r="BC21" s="448" t="n">
        <v>0.375</v>
      </c>
      <c r="BD21" s="560" t="n">
        <v>0.193247089262613</v>
      </c>
      <c r="BE21" s="360" t="n">
        <v>0.01956</v>
      </c>
      <c r="BF21" s="360" t="n">
        <v>0.0406701164294955</v>
      </c>
      <c r="BG21" s="360" t="n">
        <v>0.0210608020698577</v>
      </c>
      <c r="BH21" s="360" t="n">
        <v>0.00739974126778784</v>
      </c>
      <c r="BI21" s="360" t="n">
        <v>0.016222509702458</v>
      </c>
      <c r="BJ21" s="360" t="n">
        <v>0.0256619232427771</v>
      </c>
      <c r="BK21" s="361" t="n">
        <v>0.0256619232427771</v>
      </c>
      <c r="BL21" s="361" t="n">
        <v>0.00196</v>
      </c>
      <c r="BM21" s="361" t="n">
        <v>0.0024</v>
      </c>
      <c r="BN21" s="319" t="n">
        <v>0.00270375161707633</v>
      </c>
      <c r="BO21" s="566" t="n">
        <v>0</v>
      </c>
      <c r="BP21" s="562" t="n">
        <v>0</v>
      </c>
      <c r="BQ21" s="516" t="n">
        <f aca="false">SUMIF(B10:BN10,"СН2",B21:BN21)</f>
        <v>3.13053222069845</v>
      </c>
      <c r="BR21" s="567" t="n">
        <f aca="false">SUMIF(B10:BN10,"НН",B21:BN21)</f>
        <v>0.00270375161707633</v>
      </c>
      <c r="BS21" s="401" t="n">
        <f aca="false">SUM(BO21:BR21)</f>
        <v>3.13323597231552</v>
      </c>
      <c r="BT21" s="401" t="n">
        <v>0</v>
      </c>
      <c r="BU21" s="401" t="n">
        <f aca="false">BS21-BT21</f>
        <v>3.13323597231552</v>
      </c>
    </row>
    <row r="22" s="122" customFormat="true" ht="15.75" hidden="false" customHeight="true" outlineLevel="0" collapsed="false">
      <c r="A22" s="448" t="n">
        <v>0.416666666666667</v>
      </c>
      <c r="B22" s="358" t="n">
        <v>0.0615</v>
      </c>
      <c r="C22" s="358" t="n">
        <v>0.00952282387728701</v>
      </c>
      <c r="D22" s="205" t="n">
        <v>0.0181009055627426</v>
      </c>
      <c r="E22" s="358" t="n">
        <v>0.00565736462761043</v>
      </c>
      <c r="F22" s="358" t="n">
        <v>0.0536019220107189</v>
      </c>
      <c r="G22" s="358" t="n">
        <v>0.00325780816854556</v>
      </c>
      <c r="H22" s="358" t="n">
        <v>0</v>
      </c>
      <c r="I22" s="358" t="n">
        <v>0.0113213823692478</v>
      </c>
      <c r="J22" s="356" t="n">
        <v>0.0378296063574201</v>
      </c>
      <c r="K22" s="358" t="n">
        <v>0.0113213823692478</v>
      </c>
      <c r="L22" s="358" t="n">
        <v>0.00718536314914064</v>
      </c>
      <c r="M22" s="358" t="n">
        <v>0.00041692847902421</v>
      </c>
      <c r="N22" s="358" t="n">
        <v>0.00382110515616337</v>
      </c>
      <c r="O22" s="356" t="n">
        <v>0.02312</v>
      </c>
      <c r="P22" s="358" t="n">
        <v>0.0525152467196452</v>
      </c>
      <c r="Q22" s="358" t="n">
        <v>0.0150338199963038</v>
      </c>
      <c r="R22" s="358" t="n">
        <v>5E-005</v>
      </c>
      <c r="S22" s="448" t="n">
        <v>0.416666666666667</v>
      </c>
      <c r="T22" s="205" t="n">
        <v>0.01148</v>
      </c>
      <c r="U22" s="207" t="n">
        <v>0.0162003326557014</v>
      </c>
      <c r="V22" s="568" t="n">
        <v>0.0125</v>
      </c>
      <c r="W22" s="205" t="n">
        <v>0.0187050008773804</v>
      </c>
      <c r="X22" s="205" t="n">
        <v>0</v>
      </c>
      <c r="Y22" s="205" t="n">
        <v>0.010665</v>
      </c>
      <c r="Z22" s="205" t="n">
        <v>0.00074</v>
      </c>
      <c r="AA22" s="569" t="n">
        <v>0.00928996488634264</v>
      </c>
      <c r="AB22" s="215" t="n">
        <v>0.0097</v>
      </c>
      <c r="AC22" s="215" t="n">
        <v>0.031038994640547</v>
      </c>
      <c r="AD22" s="215" t="n">
        <v>0.277455001831055</v>
      </c>
      <c r="AE22" s="209" t="n">
        <v>0.240990005493164</v>
      </c>
      <c r="AF22" s="215" t="n">
        <v>0.00687</v>
      </c>
      <c r="AG22" s="565" t="n">
        <v>0.00273664756976529</v>
      </c>
      <c r="AH22" s="215" t="n">
        <v>0.229519996643066</v>
      </c>
      <c r="AI22" s="215" t="n">
        <v>0.179394996643066</v>
      </c>
      <c r="AJ22" s="215" t="n">
        <v>0.413400009155273</v>
      </c>
      <c r="AK22" s="448" t="n">
        <v>0.416666666666667</v>
      </c>
      <c r="AL22" s="360" t="n">
        <v>0.394900009155273</v>
      </c>
      <c r="AM22" s="360" t="n">
        <v>0.02074</v>
      </c>
      <c r="AN22" s="411" t="n">
        <v>0.00653779338384772</v>
      </c>
      <c r="AO22" s="360" t="n">
        <v>0.00074</v>
      </c>
      <c r="AP22" s="360" t="n">
        <v>0.0953191646645722</v>
      </c>
      <c r="AQ22" s="360" t="n">
        <v>0.0127296248382924</v>
      </c>
      <c r="AR22" s="411" t="n">
        <v>0.0357493993716504</v>
      </c>
      <c r="AS22" s="360" t="n">
        <v>0.0238181482165958</v>
      </c>
      <c r="AT22" s="360" t="n">
        <v>0.0291628164849381</v>
      </c>
      <c r="AU22" s="360" t="n">
        <v>0.00844945481426724</v>
      </c>
      <c r="AV22" s="360" t="n">
        <v>0.0992597176122713</v>
      </c>
      <c r="AW22" s="360" t="n">
        <v>0.000592127148401405</v>
      </c>
      <c r="AX22" s="360" t="n">
        <v>0.0204472371095916</v>
      </c>
      <c r="AY22" s="360" t="n">
        <v>0.0117094806874885</v>
      </c>
      <c r="AZ22" s="360" t="n">
        <v>0.0179190537793384</v>
      </c>
      <c r="BA22" s="360" t="n">
        <v>0.04584</v>
      </c>
      <c r="BB22" s="360" t="n">
        <v>0.110796525596008</v>
      </c>
      <c r="BC22" s="448" t="n">
        <v>0.416666666666667</v>
      </c>
      <c r="BD22" s="560" t="n">
        <v>0.180698576972833</v>
      </c>
      <c r="BE22" s="360" t="n">
        <v>0.01578</v>
      </c>
      <c r="BF22" s="360" t="n">
        <v>0.0380291997782295</v>
      </c>
      <c r="BG22" s="360" t="n">
        <v>0.0196932175198669</v>
      </c>
      <c r="BH22" s="360" t="n">
        <v>0.00691923858806136</v>
      </c>
      <c r="BI22" s="360" t="n">
        <v>0.0151690999815191</v>
      </c>
      <c r="BJ22" s="360" t="n">
        <v>0.0239955645906487</v>
      </c>
      <c r="BK22" s="361" t="n">
        <v>0.0239955645906487</v>
      </c>
      <c r="BL22" s="361" t="n">
        <v>0.00206</v>
      </c>
      <c r="BM22" s="361" t="n">
        <v>0.00296</v>
      </c>
      <c r="BN22" s="319" t="n">
        <v>0.00252818333025319</v>
      </c>
      <c r="BO22" s="566" t="n">
        <v>0</v>
      </c>
      <c r="BP22" s="562" t="n">
        <v>0</v>
      </c>
      <c r="BQ22" s="516" t="n">
        <f aca="false">SUMIF(B10:BN10,"СН2",B22:BN22)</f>
        <v>3.0489526241228</v>
      </c>
      <c r="BR22" s="567" t="n">
        <f aca="false">SUMIF(B10:BN10,"НН",B22:BN22)</f>
        <v>0.00252818333025319</v>
      </c>
      <c r="BS22" s="401" t="n">
        <f aca="false">SUM(BO22:BR22)</f>
        <v>3.05148080745306</v>
      </c>
      <c r="BT22" s="401" t="n">
        <v>0</v>
      </c>
      <c r="BU22" s="401" t="n">
        <f aca="false">BS22-BT22</f>
        <v>3.05148080745306</v>
      </c>
    </row>
    <row r="23" s="122" customFormat="true" ht="15.75" hidden="false" customHeight="true" outlineLevel="0" collapsed="false">
      <c r="A23" s="448" t="n">
        <v>0.458333333333333</v>
      </c>
      <c r="B23" s="358" t="n">
        <v>0.05766</v>
      </c>
      <c r="C23" s="358" t="n">
        <v>0.00946110187067497</v>
      </c>
      <c r="D23" s="205" t="n">
        <v>0.0179835848785396</v>
      </c>
      <c r="E23" s="358" t="n">
        <v>0.00562069652354258</v>
      </c>
      <c r="F23" s="358" t="n">
        <v>0.0532545021458346</v>
      </c>
      <c r="G23" s="358" t="n">
        <v>0.00323669274523091</v>
      </c>
      <c r="H23" s="358" t="n">
        <v>0</v>
      </c>
      <c r="I23" s="358" t="n">
        <v>0.0112480030390768</v>
      </c>
      <c r="J23" s="356" t="n">
        <v>0.0375844144643627</v>
      </c>
      <c r="K23" s="358" t="n">
        <v>0.0112480030390768</v>
      </c>
      <c r="L23" s="358" t="n">
        <v>0.00713879135095177</v>
      </c>
      <c r="M23" s="358" t="n">
        <v>0.000414226164808312</v>
      </c>
      <c r="N23" s="358" t="n">
        <v>0.00379633873385491</v>
      </c>
      <c r="O23" s="356" t="n">
        <v>0.02064</v>
      </c>
      <c r="P23" s="358" t="n">
        <v>0.0521748701205364</v>
      </c>
      <c r="Q23" s="358" t="n">
        <v>0.0149363785704019</v>
      </c>
      <c r="R23" s="358" t="n">
        <v>6E-005</v>
      </c>
      <c r="S23" s="448" t="n">
        <v>0.458333333333333</v>
      </c>
      <c r="T23" s="205" t="n">
        <v>0.01416</v>
      </c>
      <c r="U23" s="207" t="n">
        <v>0.0160953304995996</v>
      </c>
      <c r="V23" s="568" t="n">
        <v>0.01168</v>
      </c>
      <c r="W23" s="205" t="n">
        <v>0.0182550001144409</v>
      </c>
      <c r="X23" s="205" t="n">
        <v>0</v>
      </c>
      <c r="Y23" s="205" t="n">
        <v>0.011235</v>
      </c>
      <c r="Z23" s="205" t="n">
        <v>0.00067</v>
      </c>
      <c r="AA23" s="569" t="n">
        <v>0.0092297521509682</v>
      </c>
      <c r="AB23" s="215" t="n">
        <v>0.0088</v>
      </c>
      <c r="AC23" s="215" t="n">
        <v>0.0308378159715805</v>
      </c>
      <c r="AD23" s="215" t="n">
        <v>0.269804992675781</v>
      </c>
      <c r="AE23" s="209" t="n">
        <v>0.234745002746582</v>
      </c>
      <c r="AF23" s="215" t="n">
        <v>0.00675</v>
      </c>
      <c r="AG23" s="565" t="n">
        <v>0.00271891003922052</v>
      </c>
      <c r="AH23" s="215" t="n">
        <v>0.223299995422363</v>
      </c>
      <c r="AI23" s="215" t="n">
        <v>0.180494995117187</v>
      </c>
      <c r="AJ23" s="215" t="n">
        <v>0.432550003051758</v>
      </c>
      <c r="AK23" s="448" t="n">
        <v>0.458333333333333</v>
      </c>
      <c r="AL23" s="360" t="n">
        <v>0.415899993896484</v>
      </c>
      <c r="AM23" s="360" t="n">
        <v>0.0205</v>
      </c>
      <c r="AN23" s="411" t="n">
        <v>0.00649541879710056</v>
      </c>
      <c r="AO23" s="360" t="n">
        <v>0.00091</v>
      </c>
      <c r="AP23" s="360" t="n">
        <v>0.0947013552639685</v>
      </c>
      <c r="AQ23" s="360" t="n">
        <v>0.0126471180106368</v>
      </c>
      <c r="AR23" s="411" t="n">
        <v>0.0355176903016489</v>
      </c>
      <c r="AS23" s="360" t="n">
        <v>0.0236637713300068</v>
      </c>
      <c r="AT23" s="360" t="n">
        <v>0.0289737982299431</v>
      </c>
      <c r="AU23" s="360" t="n">
        <v>0.00839468982935995</v>
      </c>
      <c r="AV23" s="360" t="n">
        <v>0.0986163675907103</v>
      </c>
      <c r="AW23" s="360" t="n">
        <v>0.000588289287254359</v>
      </c>
      <c r="AX23" s="360" t="n">
        <v>0.0203147087209183</v>
      </c>
      <c r="AY23" s="360" t="n">
        <v>0.0116335859052547</v>
      </c>
      <c r="AZ23" s="360" t="n">
        <v>0.0178029117641019</v>
      </c>
      <c r="BA23" s="360" t="n">
        <v>0.0478</v>
      </c>
      <c r="BB23" s="360" t="n">
        <v>0.110078399967145</v>
      </c>
      <c r="BC23" s="448" t="n">
        <v>0.458333333333333</v>
      </c>
      <c r="BD23" s="560" t="n">
        <v>0.179527382492454</v>
      </c>
      <c r="BE23" s="360" t="n">
        <v>0.0152</v>
      </c>
      <c r="BF23" s="360" t="n">
        <v>0.0377827142241114</v>
      </c>
      <c r="BG23" s="360" t="n">
        <v>0.0195655762952011</v>
      </c>
      <c r="BH23" s="360" t="n">
        <v>0.00687439167128689</v>
      </c>
      <c r="BI23" s="360" t="n">
        <v>0.0150707817408982</v>
      </c>
      <c r="BJ23" s="360" t="n">
        <v>0.0238400377831167</v>
      </c>
      <c r="BK23" s="361" t="n">
        <v>0.0238400377831167</v>
      </c>
      <c r="BL23" s="361" t="n">
        <v>0.00203</v>
      </c>
      <c r="BM23" s="361" t="n">
        <v>0.00528</v>
      </c>
      <c r="BN23" s="319" t="n">
        <v>0.00251179695681636</v>
      </c>
      <c r="BO23" s="566" t="n">
        <v>0</v>
      </c>
      <c r="BP23" s="562" t="n">
        <v>0</v>
      </c>
      <c r="BQ23" s="516" t="n">
        <f aca="false">SUMIF(B10:BN10,"СН2",B23:BN23)</f>
        <v>3.06133342232109</v>
      </c>
      <c r="BR23" s="567" t="n">
        <f aca="false">SUMIF(B10:BN10,"НН",B23:BN23)</f>
        <v>0.00251179695681636</v>
      </c>
      <c r="BS23" s="401" t="n">
        <f aca="false">SUM(BO23:BR23)</f>
        <v>3.06384521927791</v>
      </c>
      <c r="BT23" s="401" t="n">
        <v>0</v>
      </c>
      <c r="BU23" s="401" t="n">
        <f aca="false">BS23-BT23</f>
        <v>3.06384521927791</v>
      </c>
    </row>
    <row r="24" s="122" customFormat="true" ht="15.75" hidden="false" customHeight="true" outlineLevel="0" collapsed="false">
      <c r="A24" s="448" t="n">
        <v>0.5</v>
      </c>
      <c r="B24" s="358" t="n">
        <v>0.04656</v>
      </c>
      <c r="C24" s="358" t="n">
        <v>0.00887033409310253</v>
      </c>
      <c r="D24" s="205" t="n">
        <v>0.0168606583297398</v>
      </c>
      <c r="E24" s="358" t="n">
        <v>0.00526973038460749</v>
      </c>
      <c r="F24" s="358" t="n">
        <v>0.0499291977247993</v>
      </c>
      <c r="G24" s="358" t="n">
        <v>0.00303458797921929</v>
      </c>
      <c r="H24" s="358" t="n">
        <v>0</v>
      </c>
      <c r="I24" s="358" t="n">
        <v>0.0105456580217253</v>
      </c>
      <c r="J24" s="356" t="n">
        <v>0.0352375777736709</v>
      </c>
      <c r="K24" s="358" t="n">
        <v>0.0105456580217253</v>
      </c>
      <c r="L24" s="358" t="n">
        <v>0.00669303271114397</v>
      </c>
      <c r="M24" s="358" t="n">
        <v>0.000388361157313292</v>
      </c>
      <c r="N24" s="358" t="n">
        <v>0.00355928869175959</v>
      </c>
      <c r="O24" s="356" t="n">
        <v>0.02064</v>
      </c>
      <c r="P24" s="358" t="n">
        <v>0.0489169798147806</v>
      </c>
      <c r="Q24" s="358" t="n">
        <v>0.014003724922483</v>
      </c>
      <c r="R24" s="358" t="n">
        <v>5E-005</v>
      </c>
      <c r="S24" s="448" t="n">
        <v>0.5</v>
      </c>
      <c r="T24" s="205" t="n">
        <v>0.01564</v>
      </c>
      <c r="U24" s="207" t="n">
        <v>0.0150903098626255</v>
      </c>
      <c r="V24" s="568" t="n">
        <v>0.00978</v>
      </c>
      <c r="W24" s="205" t="n">
        <v>0.0211449995040893</v>
      </c>
      <c r="X24" s="205" t="n">
        <v>0</v>
      </c>
      <c r="Y24" s="205" t="n">
        <v>0.009135</v>
      </c>
      <c r="Z24" s="205" t="n">
        <v>0.00051</v>
      </c>
      <c r="AA24" s="569" t="n">
        <v>0.00865343025524138</v>
      </c>
      <c r="AB24" s="215" t="n">
        <v>0.00775</v>
      </c>
      <c r="AC24" s="215" t="n">
        <v>0.0289122487114725</v>
      </c>
      <c r="AD24" s="215" t="n">
        <v>0.244025001525879</v>
      </c>
      <c r="AE24" s="209" t="n">
        <v>0.213044998168945</v>
      </c>
      <c r="AF24" s="215" t="n">
        <v>0.00606</v>
      </c>
      <c r="AG24" s="565" t="n">
        <v>0.00254913653257767</v>
      </c>
      <c r="AH24" s="215" t="n">
        <v>0.201389999389648</v>
      </c>
      <c r="AI24" s="215" t="n">
        <v>0.160240005493164</v>
      </c>
      <c r="AJ24" s="215" t="n">
        <v>0.39525</v>
      </c>
      <c r="AK24" s="448" t="n">
        <v>0.5</v>
      </c>
      <c r="AL24" s="360" t="n">
        <v>0.374699996948242</v>
      </c>
      <c r="AM24" s="360" t="n">
        <v>0.02108</v>
      </c>
      <c r="AN24" s="411" t="n">
        <v>0.0060898334668063</v>
      </c>
      <c r="AO24" s="360" t="n">
        <v>0.00027</v>
      </c>
      <c r="AP24" s="360" t="n">
        <v>0.088788036715333</v>
      </c>
      <c r="AQ24" s="360" t="n">
        <v>0.011857409803076</v>
      </c>
      <c r="AR24" s="411" t="n">
        <v>0.033299903488778</v>
      </c>
      <c r="AS24" s="360" t="n">
        <v>0.0221861639869402</v>
      </c>
      <c r="AT24" s="360" t="n">
        <v>0.0271646235035627</v>
      </c>
      <c r="AU24" s="360" t="n">
        <v>0.00787051068810448</v>
      </c>
      <c r="AV24" s="360" t="n">
        <v>0.092458588812912</v>
      </c>
      <c r="AW24" s="360" t="n">
        <v>0.000551555473418345</v>
      </c>
      <c r="AX24" s="360" t="n">
        <v>0.0190462227150455</v>
      </c>
      <c r="AY24" s="360" t="n">
        <v>0.0109071644181605</v>
      </c>
      <c r="AZ24" s="360" t="n">
        <v>0.0166912667611245</v>
      </c>
      <c r="BA24" s="360" t="n">
        <v>0.04636</v>
      </c>
      <c r="BB24" s="360" t="n">
        <v>0.103204911805171</v>
      </c>
      <c r="BC24" s="448" t="n">
        <v>0.5</v>
      </c>
      <c r="BD24" s="560" t="n">
        <v>0.16831737818025</v>
      </c>
      <c r="BE24" s="360" t="n">
        <v>0.0173</v>
      </c>
      <c r="BF24" s="360" t="n">
        <v>0.0354234953489805</v>
      </c>
      <c r="BG24" s="360" t="n">
        <v>0.0183438674305427</v>
      </c>
      <c r="BH24" s="360" t="n">
        <v>0.00644514261073123</v>
      </c>
      <c r="BI24" s="360" t="n">
        <v>0.0141297357235262</v>
      </c>
      <c r="BJ24" s="360" t="n">
        <v>0.022351424053882</v>
      </c>
      <c r="BK24" s="361" t="n">
        <v>0.022351424053882</v>
      </c>
      <c r="BL24" s="361" t="n">
        <v>0.00105</v>
      </c>
      <c r="BM24" s="361" t="n">
        <v>0.00336</v>
      </c>
      <c r="BN24" s="319" t="n">
        <v>0.00235495595392103</v>
      </c>
      <c r="BO24" s="566" t="n">
        <v>0</v>
      </c>
      <c r="BP24" s="562" t="n">
        <v>0</v>
      </c>
      <c r="BQ24" s="516" t="n">
        <f aca="false">SUMIF(B10:BN10,"СН2",B24:BN24)</f>
        <v>2.81187857505818</v>
      </c>
      <c r="BR24" s="567" t="n">
        <f aca="false">SUMIF(B10:BN10,"НН",B24:BN24)</f>
        <v>0.00235495595392103</v>
      </c>
      <c r="BS24" s="401" t="n">
        <f aca="false">SUM(BO24:BR24)</f>
        <v>2.8142335310121</v>
      </c>
      <c r="BT24" s="401" t="n">
        <v>0</v>
      </c>
      <c r="BU24" s="401" t="n">
        <f aca="false">BS24-BT24</f>
        <v>2.8142335310121</v>
      </c>
    </row>
    <row r="25" s="122" customFormat="true" ht="15.75" hidden="false" customHeight="true" outlineLevel="0" collapsed="false">
      <c r="A25" s="448" t="n">
        <v>0.541666666666667</v>
      </c>
      <c r="B25" s="358" t="n">
        <v>0.0525</v>
      </c>
      <c r="C25" s="358" t="n">
        <v>0.00904668268342266</v>
      </c>
      <c r="D25" s="205" t="n">
        <v>0.0171958602846054</v>
      </c>
      <c r="E25" s="358" t="n">
        <v>0.0053744963962299</v>
      </c>
      <c r="F25" s="358" t="n">
        <v>0.050921825910183</v>
      </c>
      <c r="G25" s="358" t="n">
        <v>0.00309491776011828</v>
      </c>
      <c r="H25" s="358" t="n">
        <v>0</v>
      </c>
      <c r="I25" s="358" t="n">
        <v>0.0107553132507854</v>
      </c>
      <c r="J25" s="356" t="n">
        <v>0.0359381260395491</v>
      </c>
      <c r="K25" s="358" t="n">
        <v>0.0107553132507854</v>
      </c>
      <c r="L25" s="358" t="n">
        <v>0.00682609499168361</v>
      </c>
      <c r="M25" s="358" t="n">
        <v>0.000396082055073</v>
      </c>
      <c r="N25" s="358" t="n">
        <v>0.0036300498983552</v>
      </c>
      <c r="O25" s="356" t="n">
        <v>0.0198</v>
      </c>
      <c r="P25" s="358" t="n">
        <v>0.0498894843836629</v>
      </c>
      <c r="Q25" s="358" t="n">
        <v>0.0142821289964886</v>
      </c>
      <c r="R25" s="358" t="n">
        <v>5E-005</v>
      </c>
      <c r="S25" s="448" t="n">
        <v>0.541666666666667</v>
      </c>
      <c r="T25" s="205" t="n">
        <v>0.01388</v>
      </c>
      <c r="U25" s="207" t="n">
        <v>0.0153903160229163</v>
      </c>
      <c r="V25" s="568" t="n">
        <v>0.00784</v>
      </c>
      <c r="W25" s="205" t="n">
        <v>0.0234300003051757</v>
      </c>
      <c r="X25" s="205" t="n">
        <v>0</v>
      </c>
      <c r="Y25" s="205" t="n">
        <v>0.010515</v>
      </c>
      <c r="Z25" s="205" t="n">
        <v>0.00057</v>
      </c>
      <c r="AA25" s="569" t="n">
        <v>0.00882546664202551</v>
      </c>
      <c r="AB25" s="215" t="n">
        <v>0.0089</v>
      </c>
      <c r="AC25" s="215" t="n">
        <v>0.0294870449085197</v>
      </c>
      <c r="AD25" s="215" t="n">
        <v>0.262914993286133</v>
      </c>
      <c r="AE25" s="209" t="n">
        <v>0.22954500579834</v>
      </c>
      <c r="AF25" s="215" t="n">
        <v>0.007155</v>
      </c>
      <c r="AG25" s="565" t="n">
        <v>0.00259981519127703</v>
      </c>
      <c r="AH25" s="215" t="n">
        <v>0.217784996032715</v>
      </c>
      <c r="AI25" s="215" t="n">
        <v>0.182235000610351</v>
      </c>
      <c r="AJ25" s="215" t="n">
        <v>0.4235</v>
      </c>
      <c r="AK25" s="448" t="n">
        <v>0.541666666666667</v>
      </c>
      <c r="AL25" s="360" t="n">
        <v>0.404449996948242</v>
      </c>
      <c r="AM25" s="360" t="n">
        <v>0.02066</v>
      </c>
      <c r="AN25" s="411" t="n">
        <v>0.00621090371465533</v>
      </c>
      <c r="AO25" s="360" t="n">
        <v>0.0003</v>
      </c>
      <c r="AP25" s="360" t="n">
        <v>0.0905532064313436</v>
      </c>
      <c r="AQ25" s="360" t="n">
        <v>0.0120931435963778</v>
      </c>
      <c r="AR25" s="411" t="n">
        <v>0.0339619294030678</v>
      </c>
      <c r="AS25" s="360" t="n">
        <v>0.022627240805766</v>
      </c>
      <c r="AT25" s="360" t="n">
        <v>0.0277046756606912</v>
      </c>
      <c r="AU25" s="360" t="n">
        <v>0.00802698207355387</v>
      </c>
      <c r="AV25" s="360" t="n">
        <v>0.0942967317316577</v>
      </c>
      <c r="AW25" s="360" t="n">
        <v>0.000562520790981334</v>
      </c>
      <c r="AX25" s="360" t="n">
        <v>0.019424875254112</v>
      </c>
      <c r="AY25" s="360" t="n">
        <v>0.011124006653114</v>
      </c>
      <c r="AZ25" s="360" t="n">
        <v>0.0170231010903715</v>
      </c>
      <c r="BA25" s="360" t="n">
        <v>0.045</v>
      </c>
      <c r="BB25" s="360" t="n">
        <v>0.105256699316208</v>
      </c>
      <c r="BC25" s="448" t="n">
        <v>0.541666666666667</v>
      </c>
      <c r="BD25" s="560" t="n">
        <v>0.171663648124192</v>
      </c>
      <c r="BE25" s="360" t="n">
        <v>0.01624</v>
      </c>
      <c r="BF25" s="360" t="n">
        <v>0.0361277397893181</v>
      </c>
      <c r="BG25" s="360" t="n">
        <v>0.0187085566438736</v>
      </c>
      <c r="BH25" s="360" t="n">
        <v>0.00657327665865829</v>
      </c>
      <c r="BI25" s="360" t="n">
        <v>0.0144106449824432</v>
      </c>
      <c r="BJ25" s="360" t="n">
        <v>0.0227957863611163</v>
      </c>
      <c r="BK25" s="361" t="n">
        <v>0.0227957863611163</v>
      </c>
      <c r="BL25" s="361" t="n">
        <v>0.00251</v>
      </c>
      <c r="BM25" s="361" t="n">
        <v>0.00488</v>
      </c>
      <c r="BN25" s="319" t="n">
        <v>0.00240177416374053</v>
      </c>
      <c r="BO25" s="566" t="n">
        <v>0</v>
      </c>
      <c r="BP25" s="562" t="n">
        <v>0</v>
      </c>
      <c r="BQ25" s="516" t="n">
        <f aca="false">SUMIF(B10:BN10,"СН2",B25:BN25)</f>
        <v>2.97101046708926</v>
      </c>
      <c r="BR25" s="567" t="n">
        <f aca="false">SUMIF(B10:BN10,"НН",B25:BN25)</f>
        <v>0.00240177416374053</v>
      </c>
      <c r="BS25" s="401" t="n">
        <f aca="false">SUM(BO25:BR25)</f>
        <v>2.973412241253</v>
      </c>
      <c r="BT25" s="401" t="n">
        <v>0</v>
      </c>
      <c r="BU25" s="401" t="n">
        <f aca="false">BS25-BT25</f>
        <v>2.973412241253</v>
      </c>
    </row>
    <row r="26" s="122" customFormat="true" ht="15.75" hidden="false" customHeight="true" outlineLevel="0" collapsed="false">
      <c r="A26" s="448" t="n">
        <v>0.583333333333333</v>
      </c>
      <c r="B26" s="358" t="n">
        <v>0.05646</v>
      </c>
      <c r="C26" s="358" t="n">
        <v>0.00938174500503091</v>
      </c>
      <c r="D26" s="205" t="n">
        <v>0.0178327439988501</v>
      </c>
      <c r="E26" s="358" t="n">
        <v>0.00557355181831249</v>
      </c>
      <c r="F26" s="358" t="n">
        <v>0.052807819462412</v>
      </c>
      <c r="G26" s="358" t="n">
        <v>0.00320954434382636</v>
      </c>
      <c r="H26" s="358" t="n">
        <v>0</v>
      </c>
      <c r="I26" s="358" t="n">
        <v>0.0111536581859997</v>
      </c>
      <c r="J26" s="356" t="n">
        <v>0.0372691677447176</v>
      </c>
      <c r="K26" s="358" t="n">
        <v>0.0111536581859997</v>
      </c>
      <c r="L26" s="358" t="n">
        <v>0.00707891332470893</v>
      </c>
      <c r="M26" s="358" t="n">
        <v>0.000410751760816444</v>
      </c>
      <c r="N26" s="358" t="n">
        <v>0.00376449619088688</v>
      </c>
      <c r="O26" s="356" t="n">
        <v>0.019</v>
      </c>
      <c r="P26" s="358" t="n">
        <v>0.0517372430645393</v>
      </c>
      <c r="Q26" s="358" t="n">
        <v>0.0148110967370993</v>
      </c>
      <c r="R26" s="358" t="n">
        <v>6E-005</v>
      </c>
      <c r="S26" s="448" t="n">
        <v>0.583333333333333</v>
      </c>
      <c r="T26" s="205" t="n">
        <v>0.01516</v>
      </c>
      <c r="U26" s="207" t="n">
        <v>0.0159603277274687</v>
      </c>
      <c r="V26" s="568" t="n">
        <v>0.008</v>
      </c>
      <c r="W26" s="205" t="n">
        <v>0.026710000038147</v>
      </c>
      <c r="X26" s="205" t="n">
        <v>0</v>
      </c>
      <c r="Y26" s="205" t="n">
        <v>0.010125</v>
      </c>
      <c r="Z26" s="205" t="n">
        <v>0.00083</v>
      </c>
      <c r="AA26" s="569" t="n">
        <v>0.00915233577691534</v>
      </c>
      <c r="AB26" s="215" t="n">
        <v>0.0073</v>
      </c>
      <c r="AC26" s="215" t="n">
        <v>0.0305791576829093</v>
      </c>
      <c r="AD26" s="215" t="n">
        <v>0.259624992370605</v>
      </c>
      <c r="AE26" s="209" t="n">
        <v>0.223989997863769</v>
      </c>
      <c r="AF26" s="215" t="n">
        <v>0.006975</v>
      </c>
      <c r="AG26" s="565" t="n">
        <v>0.00269610464280581</v>
      </c>
      <c r="AH26" s="215" t="n">
        <v>0.21201000213623</v>
      </c>
      <c r="AI26" s="215" t="n">
        <v>0.177354995727539</v>
      </c>
      <c r="AJ26" s="215" t="n">
        <v>0.422149993896484</v>
      </c>
      <c r="AK26" s="448" t="n">
        <v>0.583333333333333</v>
      </c>
      <c r="AL26" s="360" t="n">
        <v>0.401050003051758</v>
      </c>
      <c r="AM26" s="360" t="n">
        <v>0.01994</v>
      </c>
      <c r="AN26" s="411" t="n">
        <v>0.00644093718556849</v>
      </c>
      <c r="AO26" s="360" t="n">
        <v>0.00018</v>
      </c>
      <c r="AP26" s="360" t="n">
        <v>0.0939070288917637</v>
      </c>
      <c r="AQ26" s="360" t="n">
        <v>0.012541037803651</v>
      </c>
      <c r="AR26" s="411" t="n">
        <v>0.0352197786402185</v>
      </c>
      <c r="AS26" s="360" t="n">
        <v>0.0234652867615352</v>
      </c>
      <c r="AT26" s="360" t="n">
        <v>0.0287307747592353</v>
      </c>
      <c r="AU26" s="360" t="n">
        <v>0.00832427770590772</v>
      </c>
      <c r="AV26" s="360" t="n">
        <v>0.0977892032772747</v>
      </c>
      <c r="AW26" s="360" t="n">
        <v>0.000583354894351014</v>
      </c>
      <c r="AX26" s="360" t="n">
        <v>0.0201443150783384</v>
      </c>
      <c r="AY26" s="360" t="n">
        <v>0.0115360068995257</v>
      </c>
      <c r="AZ26" s="360" t="n">
        <v>0.0176535863159408</v>
      </c>
      <c r="BA26" s="360" t="n">
        <v>0.0422</v>
      </c>
      <c r="BB26" s="360" t="n">
        <v>0.109155095587178</v>
      </c>
      <c r="BC26" s="448" t="n">
        <v>0.583333333333333</v>
      </c>
      <c r="BD26" s="560" t="n">
        <v>0.17802156101768</v>
      </c>
      <c r="BE26" s="360" t="n">
        <v>0.01718</v>
      </c>
      <c r="BF26" s="360" t="n">
        <v>0.0374658042259595</v>
      </c>
      <c r="BG26" s="360" t="n">
        <v>0.0194014661492022</v>
      </c>
      <c r="BH26" s="360" t="n">
        <v>0.00681673134971971</v>
      </c>
      <c r="BI26" s="360" t="n">
        <v>0.0149443725743855</v>
      </c>
      <c r="BJ26" s="360" t="n">
        <v>0.0236400747448613</v>
      </c>
      <c r="BK26" s="361" t="n">
        <v>0.0236400747448613</v>
      </c>
      <c r="BL26" s="361" t="n">
        <v>0.0021</v>
      </c>
      <c r="BM26" s="361" t="n">
        <v>0.00608</v>
      </c>
      <c r="BN26" s="319" t="n">
        <v>0.00249072876239759</v>
      </c>
      <c r="BO26" s="566" t="n">
        <v>0</v>
      </c>
      <c r="BP26" s="562" t="n">
        <v>0</v>
      </c>
      <c r="BQ26" s="516" t="n">
        <f aca="false">SUMIF(B10:BN10,"СН2",B26:BN26)</f>
        <v>2.98847306934499</v>
      </c>
      <c r="BR26" s="567" t="n">
        <f aca="false">SUMIF(B10:BN10,"НН",B26:BN26)</f>
        <v>0.00249072876239759</v>
      </c>
      <c r="BS26" s="401" t="n">
        <f aca="false">SUM(BO26:BR26)</f>
        <v>2.99096379810739</v>
      </c>
      <c r="BT26" s="401" t="n">
        <v>0</v>
      </c>
      <c r="BU26" s="401" t="n">
        <f aca="false">BS26-BT26</f>
        <v>2.99096379810739</v>
      </c>
    </row>
    <row r="27" s="122" customFormat="true" ht="15.75" hidden="false" customHeight="true" outlineLevel="0" collapsed="false">
      <c r="A27" s="448" t="n">
        <v>0.625</v>
      </c>
      <c r="B27" s="358" t="n">
        <v>0.07326</v>
      </c>
      <c r="C27" s="358" t="n">
        <v>0.00908195240148669</v>
      </c>
      <c r="D27" s="205" t="n">
        <v>0.0172629006755786</v>
      </c>
      <c r="E27" s="358" t="n">
        <v>0.00539544959855439</v>
      </c>
      <c r="F27" s="358" t="n">
        <v>0.0511203515472597</v>
      </c>
      <c r="G27" s="358" t="n">
        <v>0.00310698371629808</v>
      </c>
      <c r="H27" s="358" t="n">
        <v>0</v>
      </c>
      <c r="I27" s="358" t="n">
        <v>0.0107972442965975</v>
      </c>
      <c r="J27" s="356" t="n">
        <v>0.0360782356927247</v>
      </c>
      <c r="K27" s="358" t="n">
        <v>0.0107972442965975</v>
      </c>
      <c r="L27" s="358" t="n">
        <v>0.00685270744779154</v>
      </c>
      <c r="M27" s="358" t="n">
        <v>0.000397626234624941</v>
      </c>
      <c r="N27" s="358" t="n">
        <v>0.00364420213967433</v>
      </c>
      <c r="O27" s="356" t="n">
        <v>0.02448</v>
      </c>
      <c r="P27" s="358" t="n">
        <v>0.0500839852974394</v>
      </c>
      <c r="Q27" s="358" t="n">
        <v>0.0143378098112898</v>
      </c>
      <c r="R27" s="358" t="n">
        <v>5E-005</v>
      </c>
      <c r="S27" s="448" t="n">
        <v>0.625</v>
      </c>
      <c r="T27" s="205" t="n">
        <v>0.0138</v>
      </c>
      <c r="U27" s="207" t="n">
        <v>0.0154503172549744</v>
      </c>
      <c r="V27" s="568" t="n">
        <v>0.00862</v>
      </c>
      <c r="W27" s="205" t="n">
        <v>0.0245749998092652</v>
      </c>
      <c r="X27" s="205" t="n">
        <v>0</v>
      </c>
      <c r="Y27" s="205" t="n">
        <v>0.011115</v>
      </c>
      <c r="Z27" s="205" t="n">
        <v>0.00082</v>
      </c>
      <c r="AA27" s="569" t="n">
        <v>0.00885987391938233</v>
      </c>
      <c r="AB27" s="215" t="n">
        <v>0.008475</v>
      </c>
      <c r="AC27" s="215" t="n">
        <v>0.0296020041479291</v>
      </c>
      <c r="AD27" s="215" t="n">
        <v>0.261929992675781</v>
      </c>
      <c r="AE27" s="209" t="n">
        <v>0.217334999084472</v>
      </c>
      <c r="AF27" s="215" t="n">
        <v>0.006555</v>
      </c>
      <c r="AG27" s="565" t="n">
        <v>0.0026099509230169</v>
      </c>
      <c r="AH27" s="215" t="n">
        <v>0.166625</v>
      </c>
      <c r="AI27" s="215" t="n">
        <v>0.173180000305175</v>
      </c>
      <c r="AJ27" s="215" t="n">
        <v>0.412350006103515</v>
      </c>
      <c r="AK27" s="448" t="n">
        <v>0.625</v>
      </c>
      <c r="AL27" s="360" t="n">
        <v>0.388199996948242</v>
      </c>
      <c r="AM27" s="360" t="n">
        <v>0.02218</v>
      </c>
      <c r="AN27" s="411" t="n">
        <v>0.00623511776422514</v>
      </c>
      <c r="AO27" s="360" t="n">
        <v>0.00026</v>
      </c>
      <c r="AP27" s="360" t="n">
        <v>0.0909062403745457</v>
      </c>
      <c r="AQ27" s="360" t="n">
        <v>0.0121402903550381</v>
      </c>
      <c r="AR27" s="411" t="n">
        <v>0.0340943345859258</v>
      </c>
      <c r="AS27" s="360" t="n">
        <v>0.0227154561695312</v>
      </c>
      <c r="AT27" s="360" t="n">
        <v>0.0278126860921169</v>
      </c>
      <c r="AU27" s="360" t="n">
        <v>0.00805827635064375</v>
      </c>
      <c r="AV27" s="360" t="n">
        <v>0.0946643603154069</v>
      </c>
      <c r="AW27" s="360" t="n">
        <v>0.000564713854493932</v>
      </c>
      <c r="AX27" s="360" t="n">
        <v>0.0195006057619253</v>
      </c>
      <c r="AY27" s="360" t="n">
        <v>0.0111673751001047</v>
      </c>
      <c r="AZ27" s="360" t="n">
        <v>0.0170894679562209</v>
      </c>
      <c r="BA27" s="360" t="n">
        <v>0.04604</v>
      </c>
      <c r="BB27" s="360" t="n">
        <v>0.105667056818415</v>
      </c>
      <c r="BC27" s="448" t="n">
        <v>0.625</v>
      </c>
      <c r="BD27" s="560" t="n">
        <v>0.17233290211298</v>
      </c>
      <c r="BE27" s="360" t="n">
        <v>0.01946</v>
      </c>
      <c r="BF27" s="360" t="n">
        <v>0.0362685886773856</v>
      </c>
      <c r="BG27" s="360" t="n">
        <v>0.0187814944865398</v>
      </c>
      <c r="BH27" s="360" t="n">
        <v>0.0065989034682437</v>
      </c>
      <c r="BI27" s="360" t="n">
        <v>0.0144668268342266</v>
      </c>
      <c r="BJ27" s="360" t="n">
        <v>0.0228846588225631</v>
      </c>
      <c r="BK27" s="361" t="n">
        <v>0.0228846588225631</v>
      </c>
      <c r="BL27" s="361" t="n">
        <v>0.00084</v>
      </c>
      <c r="BM27" s="361" t="n">
        <v>0.00408</v>
      </c>
      <c r="BN27" s="319" t="n">
        <v>0.00241113780570443</v>
      </c>
      <c r="BO27" s="566" t="n">
        <v>0</v>
      </c>
      <c r="BP27" s="562" t="n">
        <v>0</v>
      </c>
      <c r="BQ27" s="516" t="n">
        <f aca="false">SUMIF(B10:BN10,"СН2",B27:BN27)</f>
        <v>2.90454284905077</v>
      </c>
      <c r="BR27" s="567" t="n">
        <f aca="false">SUMIF(B10:BN10,"НН",B27:BN27)</f>
        <v>0.00241113780570443</v>
      </c>
      <c r="BS27" s="401" t="n">
        <f aca="false">SUM(BO27:BR27)</f>
        <v>2.90695398685647</v>
      </c>
      <c r="BT27" s="401" t="n">
        <v>0</v>
      </c>
      <c r="BU27" s="401" t="n">
        <f aca="false">BS27-BT27</f>
        <v>2.90695398685647</v>
      </c>
    </row>
    <row r="28" s="122" customFormat="true" ht="15.75" hidden="false" customHeight="true" outlineLevel="0" collapsed="false">
      <c r="A28" s="448" t="n">
        <v>0.666666666666667</v>
      </c>
      <c r="B28" s="358" t="n">
        <v>0.05604</v>
      </c>
      <c r="C28" s="358" t="n">
        <v>0.00820902687940204</v>
      </c>
      <c r="D28" s="205" t="n">
        <v>0.0156036509989938</v>
      </c>
      <c r="E28" s="358" t="n">
        <v>0.00487685784102343</v>
      </c>
      <c r="F28" s="358" t="n">
        <v>0.0462068420296105</v>
      </c>
      <c r="G28" s="358" t="n">
        <v>0.00280835130084807</v>
      </c>
      <c r="H28" s="358" t="n">
        <v>0</v>
      </c>
      <c r="I28" s="358" t="n">
        <v>0.00975945091274975</v>
      </c>
      <c r="J28" s="356" t="n">
        <v>0.0326105217766279</v>
      </c>
      <c r="K28" s="358" t="n">
        <v>0.00975945091274975</v>
      </c>
      <c r="L28" s="358" t="n">
        <v>0.00619404915912031</v>
      </c>
      <c r="M28" s="358" t="n">
        <v>0.000359407790714389</v>
      </c>
      <c r="N28" s="358" t="n">
        <v>0.00329393416702602</v>
      </c>
      <c r="O28" s="356" t="n">
        <v>0.02932</v>
      </c>
      <c r="P28" s="358" t="n">
        <v>0.0452700876814719</v>
      </c>
      <c r="Q28" s="358" t="n">
        <v>0.0129597096449619</v>
      </c>
      <c r="R28" s="358" t="n">
        <v>5E-005</v>
      </c>
      <c r="S28" s="448" t="n">
        <v>0.666666666666667</v>
      </c>
      <c r="T28" s="205" t="n">
        <v>0.018</v>
      </c>
      <c r="U28" s="207" t="n">
        <v>0.0139652867615351</v>
      </c>
      <c r="V28" s="568" t="n">
        <v>0.00856</v>
      </c>
      <c r="W28" s="205" t="n">
        <v>0.0236400003433228</v>
      </c>
      <c r="X28" s="205" t="n">
        <v>0</v>
      </c>
      <c r="Y28" s="205" t="n">
        <v>0.010455</v>
      </c>
      <c r="Z28" s="205" t="n">
        <v>0.00075</v>
      </c>
      <c r="AA28" s="569" t="n">
        <v>0.00800829380480092</v>
      </c>
      <c r="AB28" s="215" t="n">
        <v>0.011525</v>
      </c>
      <c r="AC28" s="215" t="n">
        <v>0.0267567629725456</v>
      </c>
      <c r="AD28" s="215" t="n">
        <v>0.240569999694824</v>
      </c>
      <c r="AE28" s="209" t="n">
        <v>0.1985</v>
      </c>
      <c r="AF28" s="215" t="n">
        <v>0.011205</v>
      </c>
      <c r="AG28" s="565" t="n">
        <v>0.00235909156245508</v>
      </c>
      <c r="AH28" s="215" t="n">
        <v>0.186225006103516</v>
      </c>
      <c r="AI28" s="215" t="n">
        <v>0.158050003051758</v>
      </c>
      <c r="AJ28" s="215" t="n">
        <v>0.431050003051757</v>
      </c>
      <c r="AK28" s="448" t="n">
        <v>0.666666666666667</v>
      </c>
      <c r="AL28" s="360" t="n">
        <v>0.402199996948242</v>
      </c>
      <c r="AM28" s="360" t="n">
        <v>0.02374</v>
      </c>
      <c r="AN28" s="411" t="n">
        <v>0.00563582003737243</v>
      </c>
      <c r="AO28" s="360" t="n">
        <v>0.00034</v>
      </c>
      <c r="AP28" s="360" t="n">
        <v>0.0821686502802933</v>
      </c>
      <c r="AQ28" s="360" t="n">
        <v>0.0109734080781946</v>
      </c>
      <c r="AR28" s="411" t="n">
        <v>0.0308173063101912</v>
      </c>
      <c r="AS28" s="360" t="n">
        <v>0.0205321259163433</v>
      </c>
      <c r="AT28" s="360" t="n">
        <v>0.0251394279143309</v>
      </c>
      <c r="AU28" s="360" t="n">
        <v>0.00728374299266926</v>
      </c>
      <c r="AV28" s="360" t="n">
        <v>0.0855655528676154</v>
      </c>
      <c r="AW28" s="360" t="n">
        <v>0.000510435532557137</v>
      </c>
      <c r="AX28" s="360" t="n">
        <v>0.0176262756935461</v>
      </c>
      <c r="AY28" s="360" t="n">
        <v>0.010094006037085</v>
      </c>
      <c r="AZ28" s="360" t="n">
        <v>0.0154468880264482</v>
      </c>
      <c r="BA28" s="360" t="n">
        <v>0.05348</v>
      </c>
      <c r="BB28" s="360" t="n">
        <v>0.0955107086387811</v>
      </c>
      <c r="BC28" s="448" t="n">
        <v>0.666666666666667</v>
      </c>
      <c r="BD28" s="560" t="n">
        <v>0.15576886589047</v>
      </c>
      <c r="BE28" s="360" t="n">
        <v>0.01922</v>
      </c>
      <c r="BF28" s="360" t="n">
        <v>0.0327825786977145</v>
      </c>
      <c r="BG28" s="360" t="n">
        <v>0.016976282880552</v>
      </c>
      <c r="BH28" s="360" t="n">
        <v>0.00596463993100474</v>
      </c>
      <c r="BI28" s="360" t="n">
        <v>0.0130763260025873</v>
      </c>
      <c r="BJ28" s="360" t="n">
        <v>0.0206850654017536</v>
      </c>
      <c r="BK28" s="361" t="n">
        <v>0.0206850654017536</v>
      </c>
      <c r="BL28" s="361" t="n">
        <v>0.00095</v>
      </c>
      <c r="BM28" s="361" t="n">
        <v>0.0048</v>
      </c>
      <c r="BN28" s="319" t="n">
        <v>0.00217938766709789</v>
      </c>
      <c r="BO28" s="566" t="n">
        <v>0</v>
      </c>
      <c r="BP28" s="562" t="n">
        <v>0</v>
      </c>
      <c r="BQ28" s="516" t="n">
        <f aca="false">SUMIF(B10:BN10,"СН2",B28:BN28)</f>
        <v>2.81091395792132</v>
      </c>
      <c r="BR28" s="567" t="n">
        <f aca="false">SUMIF(B10:BN10,"НН",B28:BN28)</f>
        <v>0.00217938766709789</v>
      </c>
      <c r="BS28" s="401" t="n">
        <f aca="false">SUM(BO28:BR28)</f>
        <v>2.81309334558842</v>
      </c>
      <c r="BT28" s="401" t="n">
        <v>0</v>
      </c>
      <c r="BU28" s="401" t="n">
        <f aca="false">BS28-BT28</f>
        <v>2.81309334558842</v>
      </c>
    </row>
    <row r="29" s="122" customFormat="true" ht="15.75" hidden="false" customHeight="true" outlineLevel="0" collapsed="false">
      <c r="A29" s="448" t="n">
        <v>0.708333333333333</v>
      </c>
      <c r="B29" s="358" t="n">
        <v>0.05652</v>
      </c>
      <c r="C29" s="358" t="n">
        <v>0.00547562372944003</v>
      </c>
      <c r="D29" s="205" t="n">
        <v>0.010408020698577</v>
      </c>
      <c r="E29" s="358" t="n">
        <v>0.00325298466087599</v>
      </c>
      <c r="F29" s="358" t="n">
        <v>0.0308211051561634</v>
      </c>
      <c r="G29" s="358" t="n">
        <v>0.0018732396969137</v>
      </c>
      <c r="H29" s="358" t="n">
        <v>0</v>
      </c>
      <c r="I29" s="358" t="n">
        <v>0.0065097948623175</v>
      </c>
      <c r="J29" s="356" t="n">
        <v>0.0217520236555165</v>
      </c>
      <c r="K29" s="358" t="n">
        <v>0.0065097948623175</v>
      </c>
      <c r="L29" s="358" t="n">
        <v>0.00413158381075587</v>
      </c>
      <c r="M29" s="358" t="n">
        <v>0.000239733875438921</v>
      </c>
      <c r="N29" s="358" t="n">
        <v>0.00219713546479394</v>
      </c>
      <c r="O29" s="356" t="n">
        <v>0.03148</v>
      </c>
      <c r="P29" s="358" t="n">
        <v>0.030196266863796</v>
      </c>
      <c r="Q29" s="358" t="n">
        <v>0.0086444464978747</v>
      </c>
      <c r="R29" s="358" t="n">
        <v>6E-005</v>
      </c>
      <c r="S29" s="448" t="n">
        <v>0.708333333333333</v>
      </c>
      <c r="T29" s="205" t="n">
        <v>0.01624</v>
      </c>
      <c r="U29" s="207" t="n">
        <v>0.00931519127702828</v>
      </c>
      <c r="V29" s="568" t="n">
        <v>0.00922</v>
      </c>
      <c r="W29" s="205" t="n">
        <v>0.0252399997711181</v>
      </c>
      <c r="X29" s="205" t="n">
        <v>0</v>
      </c>
      <c r="Y29" s="205" t="n">
        <v>0.00846</v>
      </c>
      <c r="Z29" s="205" t="n">
        <v>0.00057</v>
      </c>
      <c r="AA29" s="569" t="n">
        <v>0.00534172980964702</v>
      </c>
      <c r="AB29" s="215" t="n">
        <v>0.01105</v>
      </c>
      <c r="AC29" s="215" t="n">
        <v>0.0178474219183146</v>
      </c>
      <c r="AD29" s="215" t="n">
        <v>0.222349998474121</v>
      </c>
      <c r="AE29" s="209" t="n">
        <v>0.186595001220703</v>
      </c>
      <c r="AF29" s="215" t="n">
        <v>0.011625</v>
      </c>
      <c r="AG29" s="565" t="n">
        <v>0.00157357235261504</v>
      </c>
      <c r="AH29" s="215" t="n">
        <v>0.174275001525879</v>
      </c>
      <c r="AI29" s="215" t="n">
        <v>0.146400001525879</v>
      </c>
      <c r="AJ29" s="215" t="n">
        <v>0.468</v>
      </c>
      <c r="AK29" s="448" t="n">
        <v>0.708333333333333</v>
      </c>
      <c r="AL29" s="360" t="n">
        <v>0.221200000047683</v>
      </c>
      <c r="AM29" s="360" t="n">
        <v>0.02368</v>
      </c>
      <c r="AN29" s="411" t="n">
        <v>0.00375923119571244</v>
      </c>
      <c r="AO29" s="360" t="n">
        <v>0.00029</v>
      </c>
      <c r="AP29" s="360" t="n">
        <v>0.054808519682129</v>
      </c>
      <c r="AQ29" s="360" t="n">
        <v>0.00731953428201811</v>
      </c>
      <c r="AR29" s="411" t="n">
        <v>0.020555904638699</v>
      </c>
      <c r="AS29" s="360" t="n">
        <v>0.0136954352245426</v>
      </c>
      <c r="AT29" s="360" t="n">
        <v>0.0167686194788394</v>
      </c>
      <c r="AU29" s="360" t="n">
        <v>0.00485843651820366</v>
      </c>
      <c r="AV29" s="360" t="n">
        <v>0.057074337627056</v>
      </c>
      <c r="AW29" s="360" t="n">
        <v>0.000340473110330808</v>
      </c>
      <c r="AX29" s="360" t="n">
        <v>0.0117571613380152</v>
      </c>
      <c r="AY29" s="360" t="n">
        <v>0.00673295139530586</v>
      </c>
      <c r="AZ29" s="360" t="n">
        <v>0.0103034559231196</v>
      </c>
      <c r="BA29" s="360" t="n">
        <v>0.06024</v>
      </c>
      <c r="BB29" s="360" t="n">
        <v>0.0637080022177047</v>
      </c>
      <c r="BC29" s="448" t="n">
        <v>0.708333333333333</v>
      </c>
      <c r="BD29" s="560" t="n">
        <v>0.103901681759379</v>
      </c>
      <c r="BE29" s="360" t="n">
        <v>0.02106</v>
      </c>
      <c r="BF29" s="360" t="n">
        <v>0.021866789872482</v>
      </c>
      <c r="BG29" s="360" t="n">
        <v>0.0113236000739235</v>
      </c>
      <c r="BH29" s="360" t="n">
        <v>0.00397856218813528</v>
      </c>
      <c r="BI29" s="360" t="n">
        <v>0.0087222324893735</v>
      </c>
      <c r="BJ29" s="360" t="n">
        <v>0.013797449639623</v>
      </c>
      <c r="BK29" s="361" t="n">
        <v>0.013797449639623</v>
      </c>
      <c r="BL29" s="361" t="n">
        <v>0.00105</v>
      </c>
      <c r="BM29" s="361" t="n">
        <v>0.00584</v>
      </c>
      <c r="BN29" s="319" t="n">
        <v>0.00145370541489558</v>
      </c>
      <c r="BO29" s="566" t="n">
        <v>0</v>
      </c>
      <c r="BP29" s="562" t="n">
        <v>0</v>
      </c>
      <c r="BQ29" s="516" t="n">
        <f aca="false">SUMIF(B10:BN10,"СН2",B29:BN29)</f>
        <v>2.31660450005198</v>
      </c>
      <c r="BR29" s="567" t="n">
        <f aca="false">SUMIF(B10:BN10,"НН",B29:BN29)</f>
        <v>0.00145370541489558</v>
      </c>
      <c r="BS29" s="401" t="n">
        <f aca="false">SUM(BO29:BR29)</f>
        <v>2.31805820546688</v>
      </c>
      <c r="BT29" s="401" t="n">
        <v>0</v>
      </c>
      <c r="BU29" s="401" t="n">
        <f aca="false">BS29-BT29</f>
        <v>2.31805820546688</v>
      </c>
    </row>
    <row r="30" s="122" customFormat="true" ht="15.75" hidden="false" customHeight="true" outlineLevel="0" collapsed="false">
      <c r="A30" s="448" t="n">
        <v>0.75</v>
      </c>
      <c r="B30" s="358" t="n">
        <v>0.06222</v>
      </c>
      <c r="C30" s="358" t="n">
        <v>0.0043469927513912</v>
      </c>
      <c r="D30" s="205" t="n">
        <v>0.00826272818743712</v>
      </c>
      <c r="E30" s="358" t="n">
        <v>0.00258248218649254</v>
      </c>
      <c r="F30" s="358" t="n">
        <v>0.0244682847697078</v>
      </c>
      <c r="G30" s="358" t="n">
        <v>0.00148712909916015</v>
      </c>
      <c r="H30" s="358" t="n">
        <v>0</v>
      </c>
      <c r="I30" s="358" t="n">
        <v>0.00516800139633258</v>
      </c>
      <c r="J30" s="356" t="n">
        <v>0.0172685147538964</v>
      </c>
      <c r="K30" s="358" t="n">
        <v>0.00516800139633258</v>
      </c>
      <c r="L30" s="358" t="n">
        <v>0.00327998521530216</v>
      </c>
      <c r="M30" s="358" t="n">
        <v>0.000190320129776792</v>
      </c>
      <c r="N30" s="358" t="n">
        <v>0.00174426374258198</v>
      </c>
      <c r="O30" s="356" t="n">
        <v>0.0328</v>
      </c>
      <c r="P30" s="358" t="n">
        <v>0.0239722376229491</v>
      </c>
      <c r="Q30" s="358" t="n">
        <v>0.00686266042423869</v>
      </c>
      <c r="R30" s="358" t="n">
        <v>5E-005</v>
      </c>
      <c r="S30" s="448" t="n">
        <v>0.75</v>
      </c>
      <c r="T30" s="205" t="n">
        <v>0.01876</v>
      </c>
      <c r="U30" s="207" t="n">
        <v>0.00739515185116738</v>
      </c>
      <c r="V30" s="568" t="n">
        <v>0.01022</v>
      </c>
      <c r="W30" s="205" t="n">
        <v>0.0209450006484986</v>
      </c>
      <c r="X30" s="205" t="n">
        <v>0</v>
      </c>
      <c r="Y30" s="205" t="n">
        <v>0.00573</v>
      </c>
      <c r="Z30" s="205" t="n">
        <v>0.00014</v>
      </c>
      <c r="AA30" s="569" t="n">
        <v>0.00424069693422863</v>
      </c>
      <c r="AB30" s="215" t="n">
        <v>0.0125</v>
      </c>
      <c r="AC30" s="215" t="n">
        <v>0.0141687262572127</v>
      </c>
      <c r="AD30" s="215" t="n">
        <v>0.207394996643066</v>
      </c>
      <c r="AE30" s="209" t="n">
        <v>0.176294998168945</v>
      </c>
      <c r="AF30" s="215" t="n">
        <v>0.01215</v>
      </c>
      <c r="AG30" s="565" t="n">
        <v>0.00124922893693916</v>
      </c>
      <c r="AH30" s="215" t="n">
        <v>0.163775001525879</v>
      </c>
      <c r="AI30" s="215" t="n">
        <v>0.135979995727539</v>
      </c>
      <c r="AJ30" s="215" t="n">
        <v>0.469450012207031</v>
      </c>
      <c r="AK30" s="448" t="n">
        <v>0.75</v>
      </c>
      <c r="AL30" s="360" t="n">
        <v>0.436850006103516</v>
      </c>
      <c r="AM30" s="360" t="n">
        <v>0.02434</v>
      </c>
      <c r="AN30" s="411" t="n">
        <v>0.00298438160947864</v>
      </c>
      <c r="AO30" s="360" t="n">
        <v>0.00035</v>
      </c>
      <c r="AP30" s="360" t="n">
        <v>0.0435114334996612</v>
      </c>
      <c r="AQ30" s="360" t="n">
        <v>0.00581083800488717</v>
      </c>
      <c r="AR30" s="411" t="n">
        <v>0.0163189387872441</v>
      </c>
      <c r="AS30" s="360" t="n">
        <v>0.0108725435840572</v>
      </c>
      <c r="AT30" s="360" t="n">
        <v>0.0133122856732171</v>
      </c>
      <c r="AU30" s="360" t="n">
        <v>0.00385701965132754</v>
      </c>
      <c r="AV30" s="360" t="n">
        <v>0.0453102229470831</v>
      </c>
      <c r="AW30" s="360" t="n">
        <v>0.000270295077927678</v>
      </c>
      <c r="AX30" s="360" t="n">
        <v>0.00933378508798949</v>
      </c>
      <c r="AY30" s="360" t="n">
        <v>0.00534516109160352</v>
      </c>
      <c r="AZ30" s="360" t="n">
        <v>0.00817971621593873</v>
      </c>
      <c r="BA30" s="360" t="n">
        <v>0.06504</v>
      </c>
      <c r="BB30" s="360" t="n">
        <v>0.0505765621470667</v>
      </c>
      <c r="BC30" s="448" t="n">
        <v>0.75</v>
      </c>
      <c r="BD30" s="560" t="n">
        <v>0.0824855541181544</v>
      </c>
      <c r="BE30" s="360" t="n">
        <v>0.02006</v>
      </c>
      <c r="BF30" s="360" t="n">
        <v>0.0173596254543215</v>
      </c>
      <c r="BG30" s="360" t="n">
        <v>0.00898958910860593</v>
      </c>
      <c r="BH30" s="360" t="n">
        <v>0.00315850428140208</v>
      </c>
      <c r="BI30" s="360" t="n">
        <v>0.00692441323230457</v>
      </c>
      <c r="BJ30" s="360" t="n">
        <v>0.0109535308733239</v>
      </c>
      <c r="BK30" s="361" t="n">
        <v>0.0109535308733239</v>
      </c>
      <c r="BL30" s="361" t="n">
        <v>0.00129</v>
      </c>
      <c r="BM30" s="361" t="n">
        <v>0.00576</v>
      </c>
      <c r="BN30" s="319" t="n">
        <v>0.00115406887205076</v>
      </c>
      <c r="BO30" s="566" t="n">
        <v>0</v>
      </c>
      <c r="BP30" s="562" t="n">
        <v>0</v>
      </c>
      <c r="BQ30" s="516" t="n">
        <f aca="false">SUMIF(B10:BN10,"СН2",B30:BN30)</f>
        <v>2.37046334799854</v>
      </c>
      <c r="BR30" s="567" t="n">
        <f aca="false">SUMIF(B10:BN10,"НН",B30:BN30)</f>
        <v>0.00115406887205076</v>
      </c>
      <c r="BS30" s="401" t="n">
        <f aca="false">SUM(BO30:BR30)</f>
        <v>2.37161741687059</v>
      </c>
      <c r="BT30" s="401" t="n">
        <v>0</v>
      </c>
      <c r="BU30" s="401" t="n">
        <f aca="false">BS30-BT30</f>
        <v>2.37161741687059</v>
      </c>
    </row>
    <row r="31" s="122" customFormat="true" ht="15.75" hidden="false" customHeight="true" outlineLevel="0" collapsed="false">
      <c r="A31" s="448" t="n">
        <v>0.791666666666667</v>
      </c>
      <c r="B31" s="358" t="n">
        <v>0.05634</v>
      </c>
      <c r="C31" s="358" t="n">
        <v>0.00418827902010308</v>
      </c>
      <c r="D31" s="205" t="n">
        <v>0.00796104642805807</v>
      </c>
      <c r="E31" s="358" t="n">
        <v>0.00248819277603236</v>
      </c>
      <c r="F31" s="358" t="n">
        <v>0.0235749194028625</v>
      </c>
      <c r="G31" s="358" t="n">
        <v>0.00143283229635105</v>
      </c>
      <c r="H31" s="358" t="n">
        <v>0</v>
      </c>
      <c r="I31" s="358" t="n">
        <v>0.00497931169017844</v>
      </c>
      <c r="J31" s="356" t="n">
        <v>0.0166380213146061</v>
      </c>
      <c r="K31" s="358" t="n">
        <v>0.00497931169017844</v>
      </c>
      <c r="L31" s="358" t="n">
        <v>0.00316022916281649</v>
      </c>
      <c r="M31" s="358" t="n">
        <v>0.000183371321793055</v>
      </c>
      <c r="N31" s="358" t="n">
        <v>0.00168057865664593</v>
      </c>
      <c r="O31" s="356" t="n">
        <v>0.03028</v>
      </c>
      <c r="P31" s="358" t="n">
        <v>0.0230969835109551</v>
      </c>
      <c r="Q31" s="358" t="n">
        <v>0.00661209675763363</v>
      </c>
      <c r="R31" s="358" t="n">
        <v>5E-005</v>
      </c>
      <c r="S31" s="448" t="n">
        <v>0.791666666666667</v>
      </c>
      <c r="T31" s="205" t="n">
        <v>0.01964</v>
      </c>
      <c r="U31" s="207" t="n">
        <v>0.00712514630690569</v>
      </c>
      <c r="V31" s="568" t="n">
        <v>0.0106</v>
      </c>
      <c r="W31" s="205" t="n">
        <v>0.0182450008392334</v>
      </c>
      <c r="X31" s="205" t="n">
        <v>0</v>
      </c>
      <c r="Y31" s="205" t="n">
        <v>0.007185</v>
      </c>
      <c r="Z31" s="205" t="n">
        <v>0.00014</v>
      </c>
      <c r="AA31" s="569" t="n">
        <v>0.00408586418612292</v>
      </c>
      <c r="AB31" s="215" t="n">
        <v>0.0115</v>
      </c>
      <c r="AC31" s="215" t="n">
        <v>0.0136514096798702</v>
      </c>
      <c r="AD31" s="215" t="n">
        <v>0.183505004882812</v>
      </c>
      <c r="AE31" s="209" t="n">
        <v>0.15395499420166</v>
      </c>
      <c r="AF31" s="215" t="n">
        <v>0.010065</v>
      </c>
      <c r="AG31" s="565" t="n">
        <v>0.00120361814410974</v>
      </c>
      <c r="AH31" s="215" t="n">
        <v>0.14176000213623</v>
      </c>
      <c r="AI31" s="215" t="n">
        <v>0.116364997863769</v>
      </c>
      <c r="AJ31" s="215" t="n">
        <v>0.463900009155273</v>
      </c>
      <c r="AK31" s="448" t="n">
        <v>0.791666666666667</v>
      </c>
      <c r="AL31" s="360" t="n">
        <v>0.432100006103516</v>
      </c>
      <c r="AM31" s="360" t="n">
        <v>0.0221</v>
      </c>
      <c r="AN31" s="411" t="n">
        <v>0.00287541838641451</v>
      </c>
      <c r="AO31" s="360" t="n">
        <v>0.00031</v>
      </c>
      <c r="AP31" s="360" t="n">
        <v>0.0419227807552517</v>
      </c>
      <c r="AQ31" s="360" t="n">
        <v>0.00559867759091563</v>
      </c>
      <c r="AR31" s="411" t="n">
        <v>0.0157231154643833</v>
      </c>
      <c r="AS31" s="360" t="n">
        <v>0.0104755744471139</v>
      </c>
      <c r="AT31" s="360" t="n">
        <v>0.0128262387318015</v>
      </c>
      <c r="AU31" s="360" t="n">
        <v>0.00371619540442309</v>
      </c>
      <c r="AV31" s="360" t="n">
        <v>0.0436558943202119</v>
      </c>
      <c r="AW31" s="360" t="n">
        <v>0.000260426292120988</v>
      </c>
      <c r="AX31" s="360" t="n">
        <v>0.00899299780282963</v>
      </c>
      <c r="AY31" s="360" t="n">
        <v>0.00515000308014538</v>
      </c>
      <c r="AZ31" s="360" t="n">
        <v>0.00788106531961642</v>
      </c>
      <c r="BA31" s="360" t="n">
        <v>0.06384</v>
      </c>
      <c r="BB31" s="360" t="n">
        <v>0.0487299533871332</v>
      </c>
      <c r="BC31" s="448" t="n">
        <v>0.791666666666667</v>
      </c>
      <c r="BD31" s="560" t="n">
        <v>0.0794739111686072</v>
      </c>
      <c r="BE31" s="360" t="n">
        <v>0.01884</v>
      </c>
      <c r="BF31" s="360" t="n">
        <v>0.0167258054580176</v>
      </c>
      <c r="BG31" s="360" t="n">
        <v>0.00866136881660815</v>
      </c>
      <c r="BH31" s="360" t="n">
        <v>0.00304318363826773</v>
      </c>
      <c r="BI31" s="360" t="n">
        <v>0.00667159489927925</v>
      </c>
      <c r="BJ31" s="360" t="n">
        <v>0.0105536047968131</v>
      </c>
      <c r="BK31" s="361" t="n">
        <v>0.0105536047968131</v>
      </c>
      <c r="BL31" s="361" t="n">
        <v>0.00152</v>
      </c>
      <c r="BM31" s="361" t="n">
        <v>0.00432</v>
      </c>
      <c r="BN31" s="319" t="n">
        <v>0.00111193248321321</v>
      </c>
      <c r="BO31" s="566" t="n">
        <v>0</v>
      </c>
      <c r="BP31" s="562" t="n">
        <v>0</v>
      </c>
      <c r="BQ31" s="516" t="n">
        <f aca="false">SUMIF(B10:BN10,"СН2",B31:BN31)</f>
        <v>2.23709264208448</v>
      </c>
      <c r="BR31" s="567" t="n">
        <f aca="false">SUMIF(B10:BN10,"НН",B31:BN31)</f>
        <v>0.00111193248321321</v>
      </c>
      <c r="BS31" s="401" t="n">
        <f aca="false">SUM(BO31:BR31)</f>
        <v>2.2382045745677</v>
      </c>
      <c r="BT31" s="401" t="n">
        <v>0</v>
      </c>
      <c r="BU31" s="401" t="n">
        <f aca="false">BS31-BT31</f>
        <v>2.2382045745677</v>
      </c>
    </row>
    <row r="32" s="122" customFormat="true" ht="15.75" hidden="false" customHeight="true" outlineLevel="0" collapsed="false">
      <c r="A32" s="448" t="n">
        <v>0.833333333333333</v>
      </c>
      <c r="B32" s="358" t="n">
        <v>0.0609</v>
      </c>
      <c r="C32" s="358" t="n">
        <v>0.00430290560381117</v>
      </c>
      <c r="D32" s="205" t="n">
        <v>0.00817892769872071</v>
      </c>
      <c r="E32" s="358" t="n">
        <v>0.00255629068358693</v>
      </c>
      <c r="F32" s="358" t="n">
        <v>0.0242201277233619</v>
      </c>
      <c r="G32" s="358" t="n">
        <v>0.0014720466539354</v>
      </c>
      <c r="H32" s="358" t="n">
        <v>0</v>
      </c>
      <c r="I32" s="358" t="n">
        <v>0.00511558758906754</v>
      </c>
      <c r="J32" s="356" t="n">
        <v>0.0170933776874268</v>
      </c>
      <c r="K32" s="358" t="n">
        <v>0.00511558758906754</v>
      </c>
      <c r="L32" s="358" t="n">
        <v>0.00324671964516725</v>
      </c>
      <c r="M32" s="358" t="n">
        <v>0.000188389905336865</v>
      </c>
      <c r="N32" s="358" t="n">
        <v>0.00172657344093308</v>
      </c>
      <c r="O32" s="356" t="n">
        <v>0.02956</v>
      </c>
      <c r="P32" s="358" t="n">
        <v>0.0237291114807286</v>
      </c>
      <c r="Q32" s="358" t="n">
        <v>0.00679305940573729</v>
      </c>
      <c r="R32" s="358" t="n">
        <v>6E-005</v>
      </c>
      <c r="S32" s="448" t="n">
        <v>0.833333333333333</v>
      </c>
      <c r="T32" s="205" t="n">
        <v>0.0182</v>
      </c>
      <c r="U32" s="207" t="n">
        <v>0.00732015031109469</v>
      </c>
      <c r="V32" s="568" t="n">
        <v>0.01172</v>
      </c>
      <c r="W32" s="205" t="n">
        <v>0.0175249996185303</v>
      </c>
      <c r="X32" s="205" t="n">
        <v>0</v>
      </c>
      <c r="Y32" s="205" t="n">
        <v>0.00894</v>
      </c>
      <c r="Z32" s="205" t="n">
        <v>0.00025</v>
      </c>
      <c r="AA32" s="569" t="n">
        <v>0.0041976878375326</v>
      </c>
      <c r="AB32" s="215" t="n">
        <v>0.01075</v>
      </c>
      <c r="AC32" s="215" t="n">
        <v>0.0140250272079509</v>
      </c>
      <c r="AD32" s="215" t="n">
        <v>0.164044998168945</v>
      </c>
      <c r="AE32" s="209" t="n">
        <v>0.138720001220703</v>
      </c>
      <c r="AF32" s="215" t="n">
        <v>0.01017</v>
      </c>
      <c r="AG32" s="565" t="n">
        <v>0.00123655927226432</v>
      </c>
      <c r="AH32" s="215" t="n">
        <v>0.127284999847412</v>
      </c>
      <c r="AI32" s="215" t="n">
        <v>0.105255001068115</v>
      </c>
      <c r="AJ32" s="215" t="n">
        <v>0.424399993896484</v>
      </c>
      <c r="AK32" s="448" t="n">
        <v>0.833333333333333</v>
      </c>
      <c r="AL32" s="360" t="n">
        <v>0.393100006103515</v>
      </c>
      <c r="AM32" s="360" t="n">
        <v>0.02076</v>
      </c>
      <c r="AN32" s="411" t="n">
        <v>0.00295411404751638</v>
      </c>
      <c r="AO32" s="360" t="n">
        <v>0.00045</v>
      </c>
      <c r="AP32" s="360" t="n">
        <v>0.0430701410706586</v>
      </c>
      <c r="AQ32" s="360" t="n">
        <v>0.00575190455656174</v>
      </c>
      <c r="AR32" s="411" t="n">
        <v>0.0161534323086716</v>
      </c>
      <c r="AS32" s="360" t="n">
        <v>0.0107622743793507</v>
      </c>
      <c r="AT32" s="360" t="n">
        <v>0.013177272633935</v>
      </c>
      <c r="AU32" s="360" t="n">
        <v>0.0038179018049652</v>
      </c>
      <c r="AV32" s="360" t="n">
        <v>0.0448506872173967</v>
      </c>
      <c r="AW32" s="360" t="n">
        <v>0.000267553748536931</v>
      </c>
      <c r="AX32" s="360" t="n">
        <v>0.00923912195322286</v>
      </c>
      <c r="AY32" s="360" t="n">
        <v>0.00529095053286515</v>
      </c>
      <c r="AZ32" s="360" t="n">
        <v>0.00809675763362698</v>
      </c>
      <c r="BA32" s="360" t="n">
        <v>0.06276</v>
      </c>
      <c r="BB32" s="360" t="n">
        <v>0.0500636152693074</v>
      </c>
      <c r="BC32" s="448" t="n">
        <v>0.833333333333333</v>
      </c>
      <c r="BD32" s="560" t="n">
        <v>0.0816489866321691</v>
      </c>
      <c r="BE32" s="360" t="n">
        <v>0.01766</v>
      </c>
      <c r="BF32" s="360" t="n">
        <v>0.0171835643442371</v>
      </c>
      <c r="BG32" s="360" t="n">
        <v>0.00889841680527321</v>
      </c>
      <c r="BH32" s="360" t="n">
        <v>0.00312647076942032</v>
      </c>
      <c r="BI32" s="360" t="n">
        <v>0.00685418591757531</v>
      </c>
      <c r="BJ32" s="360" t="n">
        <v>0.0108424402965153</v>
      </c>
      <c r="BK32" s="361" t="n">
        <v>0.0108424402965153</v>
      </c>
      <c r="BL32" s="361" t="n">
        <v>0.00098</v>
      </c>
      <c r="BM32" s="361" t="n">
        <v>0.00352</v>
      </c>
      <c r="BN32" s="319" t="n">
        <v>0.00114236431959589</v>
      </c>
      <c r="BO32" s="566" t="n">
        <v>0</v>
      </c>
      <c r="BP32" s="562" t="n">
        <v>0</v>
      </c>
      <c r="BQ32" s="516" t="n">
        <f aca="false">SUMIF(B10:BN10,"СН2",B32:BN32)</f>
        <v>2.11042036187775</v>
      </c>
      <c r="BR32" s="567" t="n">
        <f aca="false">SUMIF(B10:BN10,"НН",B32:BN32)</f>
        <v>0.00114236431959589</v>
      </c>
      <c r="BS32" s="401" t="n">
        <f aca="false">SUM(BO32:BR32)</f>
        <v>2.11156272619734</v>
      </c>
      <c r="BT32" s="401" t="n">
        <v>0</v>
      </c>
      <c r="BU32" s="401" t="n">
        <f aca="false">BS32-BT32</f>
        <v>2.11156272619734</v>
      </c>
    </row>
    <row r="33" s="122" customFormat="true" ht="15.75" hidden="false" customHeight="true" outlineLevel="0" collapsed="false">
      <c r="A33" s="448" t="n">
        <v>0.875</v>
      </c>
      <c r="B33" s="358" t="n">
        <v>0.05502</v>
      </c>
      <c r="C33" s="358" t="n">
        <v>0.0039413909936549</v>
      </c>
      <c r="D33" s="205" t="n">
        <v>0.00749176369124623</v>
      </c>
      <c r="E33" s="358" t="n">
        <v>0.00234152035976098</v>
      </c>
      <c r="F33" s="358" t="n">
        <v>0.0221852399433253</v>
      </c>
      <c r="G33" s="358" t="n">
        <v>0.00134837060309247</v>
      </c>
      <c r="H33" s="358" t="n">
        <v>0</v>
      </c>
      <c r="I33" s="358" t="n">
        <v>0.00468579436949424</v>
      </c>
      <c r="J33" s="356" t="n">
        <v>0.0156572537423766</v>
      </c>
      <c r="K33" s="358" t="n">
        <v>0.00468579436949424</v>
      </c>
      <c r="L33" s="358" t="n">
        <v>0.00297394197006099</v>
      </c>
      <c r="M33" s="358" t="n">
        <v>0.000172562064929465</v>
      </c>
      <c r="N33" s="358" t="n">
        <v>0.00158151296741206</v>
      </c>
      <c r="O33" s="356" t="n">
        <v>0.0242</v>
      </c>
      <c r="P33" s="358" t="n">
        <v>0.0217354771145198</v>
      </c>
      <c r="Q33" s="358" t="n">
        <v>0.00622233105402575</v>
      </c>
      <c r="R33" s="358" t="n">
        <v>5E-005</v>
      </c>
      <c r="S33" s="448" t="n">
        <v>0.875</v>
      </c>
      <c r="T33" s="205" t="n">
        <v>0.01472</v>
      </c>
      <c r="U33" s="207" t="n">
        <v>0.00670513768249862</v>
      </c>
      <c r="V33" s="568" t="n">
        <v>0.01064</v>
      </c>
      <c r="W33" s="205" t="n">
        <v>0.0153450002670288</v>
      </c>
      <c r="X33" s="205" t="n">
        <v>0</v>
      </c>
      <c r="Y33" s="205" t="n">
        <v>0.008565</v>
      </c>
      <c r="Z33" s="205" t="n">
        <v>0.00016</v>
      </c>
      <c r="AA33" s="569" t="n">
        <v>0.00384501324462515</v>
      </c>
      <c r="AB33" s="215" t="n">
        <v>0.01035</v>
      </c>
      <c r="AC33" s="215" t="n">
        <v>0.0128466950040042</v>
      </c>
      <c r="AD33" s="215" t="n">
        <v>0.155184997558594</v>
      </c>
      <c r="AE33" s="209" t="n">
        <v>0.132634994506836</v>
      </c>
      <c r="AF33" s="215" t="n">
        <v>0.00753</v>
      </c>
      <c r="AG33" s="565" t="n">
        <v>0.00113266802193064</v>
      </c>
      <c r="AH33" s="215" t="n">
        <v>0.122284999847412</v>
      </c>
      <c r="AI33" s="215" t="n">
        <v>0.101605003356933</v>
      </c>
      <c r="AJ33" s="215" t="n">
        <v>0.402</v>
      </c>
      <c r="AK33" s="448" t="n">
        <v>0.875</v>
      </c>
      <c r="AL33" s="360" t="n">
        <v>0.350899993896484</v>
      </c>
      <c r="AM33" s="360" t="n">
        <v>0.01984</v>
      </c>
      <c r="AN33" s="411" t="n">
        <v>0.00270592003942586</v>
      </c>
      <c r="AO33" s="360" t="n">
        <v>0.00026</v>
      </c>
      <c r="AP33" s="360" t="n">
        <v>0.0394515431528368</v>
      </c>
      <c r="AQ33" s="360" t="n">
        <v>0.00526865028029323</v>
      </c>
      <c r="AR33" s="411" t="n">
        <v>0.0147962791843775</v>
      </c>
      <c r="AS33" s="360" t="n">
        <v>0.00985806690075772</v>
      </c>
      <c r="AT33" s="360" t="n">
        <v>0.0120701657118216</v>
      </c>
      <c r="AU33" s="360" t="n">
        <v>0.00349713546479394</v>
      </c>
      <c r="AV33" s="360" t="n">
        <v>0.0410824942339679</v>
      </c>
      <c r="AW33" s="360" t="n">
        <v>0.000245074847532804</v>
      </c>
      <c r="AX33" s="360" t="n">
        <v>0.00846288424813651</v>
      </c>
      <c r="AY33" s="360" t="n">
        <v>0.0048464239512105</v>
      </c>
      <c r="AZ33" s="360" t="n">
        <v>0.00741649725867061</v>
      </c>
      <c r="BA33" s="360" t="n">
        <v>0.05764</v>
      </c>
      <c r="BB33" s="360" t="n">
        <v>0.0458574508716812</v>
      </c>
      <c r="BC33" s="448" t="n">
        <v>0.875</v>
      </c>
      <c r="BD33" s="560" t="n">
        <v>0.0747891332470893</v>
      </c>
      <c r="BE33" s="360" t="n">
        <v>0.01642</v>
      </c>
      <c r="BF33" s="360" t="n">
        <v>0.015739863241545</v>
      </c>
      <c r="BG33" s="360" t="n">
        <v>0.00815080391794493</v>
      </c>
      <c r="BH33" s="360" t="n">
        <v>0.00286379597116984</v>
      </c>
      <c r="BI33" s="360" t="n">
        <v>0.00627832193679542</v>
      </c>
      <c r="BJ33" s="360" t="n">
        <v>0.00993149756668515</v>
      </c>
      <c r="BK33" s="361" t="n">
        <v>0.00993149756668515</v>
      </c>
      <c r="BL33" s="361" t="n">
        <v>0.00115</v>
      </c>
      <c r="BM33" s="361" t="n">
        <v>0.0024</v>
      </c>
      <c r="BN33" s="319" t="n">
        <v>0.0010463869894659</v>
      </c>
      <c r="BO33" s="566" t="n">
        <v>0</v>
      </c>
      <c r="BP33" s="562" t="n">
        <v>0</v>
      </c>
      <c r="BQ33" s="516" t="n">
        <f aca="false">SUMIF(B10:BN10,"СН2",B33:BN33)</f>
        <v>1.95169595622316</v>
      </c>
      <c r="BR33" s="567" t="n">
        <f aca="false">SUMIF(B10:BN10,"НН",B33:BN33)</f>
        <v>0.0010463869894659</v>
      </c>
      <c r="BS33" s="401" t="n">
        <f aca="false">SUM(BO33:BR33)</f>
        <v>1.95274234321263</v>
      </c>
      <c r="BT33" s="401" t="n">
        <v>0</v>
      </c>
      <c r="BU33" s="401" t="n">
        <f aca="false">BS33-BT33</f>
        <v>1.95274234321263</v>
      </c>
    </row>
    <row r="34" s="122" customFormat="true" ht="15.75" hidden="false" customHeight="true" outlineLevel="0" collapsed="false">
      <c r="A34" s="448" t="n">
        <v>0.916666666666667</v>
      </c>
      <c r="B34" s="358" t="n">
        <v>0.0537</v>
      </c>
      <c r="C34" s="358" t="n">
        <v>0.004073652436395</v>
      </c>
      <c r="D34" s="205" t="n">
        <v>0.00774316515739543</v>
      </c>
      <c r="E34" s="358" t="n">
        <v>0.00242009486847779</v>
      </c>
      <c r="F34" s="358" t="n">
        <v>0.0229297110823631</v>
      </c>
      <c r="G34" s="358" t="n">
        <v>0.00139361793876671</v>
      </c>
      <c r="H34" s="358" t="n">
        <v>0</v>
      </c>
      <c r="I34" s="358" t="n">
        <v>0.00484303579128935</v>
      </c>
      <c r="J34" s="356" t="n">
        <v>0.0161826649417853</v>
      </c>
      <c r="K34" s="358" t="n">
        <v>0.00484303579128935</v>
      </c>
      <c r="L34" s="358" t="n">
        <v>0.00307373868046572</v>
      </c>
      <c r="M34" s="358" t="n">
        <v>0.000178352738249245</v>
      </c>
      <c r="N34" s="358" t="n">
        <v>0.00163458387235878</v>
      </c>
      <c r="O34" s="356" t="n">
        <v>0.01916</v>
      </c>
      <c r="P34" s="358" t="n">
        <v>0.0224648555411816</v>
      </c>
      <c r="Q34" s="358" t="n">
        <v>0.00643113410952997</v>
      </c>
      <c r="R34" s="358" t="n">
        <v>5E-005</v>
      </c>
      <c r="S34" s="448" t="n">
        <v>0.916666666666667</v>
      </c>
      <c r="T34" s="205" t="n">
        <v>0.01336</v>
      </c>
      <c r="U34" s="207" t="n">
        <v>0.00693014230271669</v>
      </c>
      <c r="V34" s="568" t="n">
        <v>0.00946</v>
      </c>
      <c r="W34" s="205" t="n">
        <v>0.0145499997138977</v>
      </c>
      <c r="X34" s="205" t="n">
        <v>0</v>
      </c>
      <c r="Y34" s="205" t="n">
        <v>0.00861</v>
      </c>
      <c r="Z34" s="205" t="n">
        <v>0.0001</v>
      </c>
      <c r="AA34" s="569" t="n">
        <v>0.00397404053471324</v>
      </c>
      <c r="AB34" s="215" t="n">
        <v>0.007275</v>
      </c>
      <c r="AC34" s="215" t="n">
        <v>0.0132777921517896</v>
      </c>
      <c r="AD34" s="215" t="n">
        <v>0.155884994506836</v>
      </c>
      <c r="AE34" s="209" t="n">
        <v>0.133560005187988</v>
      </c>
      <c r="AF34" s="215" t="n">
        <v>0.0069</v>
      </c>
      <c r="AG34" s="565" t="n">
        <v>0.00117067701595515</v>
      </c>
      <c r="AH34" s="215" t="n">
        <v>0.123599998474121</v>
      </c>
      <c r="AI34" s="215" t="n">
        <v>0.103665000915527</v>
      </c>
      <c r="AJ34" s="215" t="n">
        <v>0.335949996948242</v>
      </c>
      <c r="AK34" s="448" t="n">
        <v>0.916666666666667</v>
      </c>
      <c r="AL34" s="360" t="n">
        <v>0.308600006103515</v>
      </c>
      <c r="AM34" s="360" t="n">
        <v>0.01784</v>
      </c>
      <c r="AN34" s="411" t="n">
        <v>0.00279672272531264</v>
      </c>
      <c r="AO34" s="360" t="n">
        <v>0.00022</v>
      </c>
      <c r="AP34" s="360" t="n">
        <v>0.0407754204398448</v>
      </c>
      <c r="AQ34" s="360" t="n">
        <v>0.00544545062526952</v>
      </c>
      <c r="AR34" s="411" t="n">
        <v>0.0152927986200949</v>
      </c>
      <c r="AS34" s="360" t="n">
        <v>0.0101888745148771</v>
      </c>
      <c r="AT34" s="360" t="n">
        <v>0.012475204829668</v>
      </c>
      <c r="AU34" s="360" t="n">
        <v>0.00361448900388098</v>
      </c>
      <c r="AV34" s="360" t="n">
        <v>0.0424611014230272</v>
      </c>
      <c r="AW34" s="360" t="n">
        <v>0.000253298835705045</v>
      </c>
      <c r="AX34" s="360" t="n">
        <v>0.0087468736524364</v>
      </c>
      <c r="AY34" s="360" t="n">
        <v>0.00500905562742562</v>
      </c>
      <c r="AZ34" s="360" t="n">
        <v>0.00766537300560587</v>
      </c>
      <c r="BA34" s="360" t="n">
        <v>0.0418</v>
      </c>
      <c r="BB34" s="360" t="n">
        <v>0.0473962915049591</v>
      </c>
      <c r="BC34" s="448" t="n">
        <v>0.916666666666667</v>
      </c>
      <c r="BD34" s="560" t="n">
        <v>0.0772988357050453</v>
      </c>
      <c r="BE34" s="360" t="n">
        <v>0.01462</v>
      </c>
      <c r="BF34" s="360" t="n">
        <v>0.0162680465717982</v>
      </c>
      <c r="BG34" s="360" t="n">
        <v>0.00842432082794308</v>
      </c>
      <c r="BH34" s="360" t="n">
        <v>0.00295989650711514</v>
      </c>
      <c r="BI34" s="360" t="n">
        <v>0.00648900388098319</v>
      </c>
      <c r="BJ34" s="360" t="n">
        <v>0.0102647692971108</v>
      </c>
      <c r="BK34" s="361" t="n">
        <v>0.0102647692971108</v>
      </c>
      <c r="BL34" s="361" t="n">
        <v>0.00094</v>
      </c>
      <c r="BM34" s="361" t="n">
        <v>0.00232</v>
      </c>
      <c r="BN34" s="319" t="n">
        <v>0.00108150064683053</v>
      </c>
      <c r="BO34" s="566" t="n">
        <v>0</v>
      </c>
      <c r="BP34" s="562" t="n">
        <v>0</v>
      </c>
      <c r="BQ34" s="516" t="n">
        <f aca="false">SUMIF(B10:BN10,"СН2",B34:BN34)</f>
        <v>1.82981989370006</v>
      </c>
      <c r="BR34" s="567" t="n">
        <f aca="false">SUMIF(B10:BN10,"НН",B34:BN34)</f>
        <v>0.00108150064683053</v>
      </c>
      <c r="BS34" s="401" t="n">
        <f aca="false">SUM(BO34:BR34)</f>
        <v>1.83090139434689</v>
      </c>
      <c r="BT34" s="401" t="n">
        <v>0</v>
      </c>
      <c r="BU34" s="401" t="n">
        <f aca="false">BS34-BT34</f>
        <v>1.83090139434689</v>
      </c>
    </row>
    <row r="35" s="122" customFormat="true" ht="15.75" hidden="false" customHeight="true" outlineLevel="0" collapsed="false">
      <c r="A35" s="461" t="n">
        <v>0.958333333333333</v>
      </c>
      <c r="B35" s="358" t="n">
        <v>0.0447</v>
      </c>
      <c r="C35" s="358" t="n">
        <v>0.0038003121213988</v>
      </c>
      <c r="D35" s="205" t="n">
        <v>0.00722360212735375</v>
      </c>
      <c r="E35" s="358" t="n">
        <v>0.00225770755046305</v>
      </c>
      <c r="F35" s="358" t="n">
        <v>0.0213911373950184</v>
      </c>
      <c r="G35" s="358" t="n">
        <v>0.00130010677837327</v>
      </c>
      <c r="H35" s="358" t="n">
        <v>0</v>
      </c>
      <c r="I35" s="358" t="n">
        <v>0.00451807018624613</v>
      </c>
      <c r="J35" s="356" t="n">
        <v>0.0150968151296741</v>
      </c>
      <c r="K35" s="358" t="n">
        <v>0.00451807018624613</v>
      </c>
      <c r="L35" s="358" t="n">
        <v>0.00286749214562927</v>
      </c>
      <c r="M35" s="358" t="n">
        <v>0.000166385346721699</v>
      </c>
      <c r="N35" s="358" t="n">
        <v>0.00152490400213557</v>
      </c>
      <c r="O35" s="356" t="n">
        <v>0.01768</v>
      </c>
      <c r="P35" s="358" t="n">
        <v>0.020957473459414</v>
      </c>
      <c r="Q35" s="358" t="n">
        <v>0.00599960779482125</v>
      </c>
      <c r="R35" s="358" t="n">
        <v>6E-005</v>
      </c>
      <c r="S35" s="461" t="n">
        <v>0.958333333333333</v>
      </c>
      <c r="T35" s="205" t="n">
        <v>0.01148</v>
      </c>
      <c r="U35" s="207" t="n">
        <v>0.006465132754266</v>
      </c>
      <c r="V35" s="570" t="n">
        <v>0.0073</v>
      </c>
      <c r="W35" s="205" t="n">
        <v>0.0138300004005432</v>
      </c>
      <c r="X35" s="205" t="n">
        <v>0</v>
      </c>
      <c r="Y35" s="205" t="n">
        <v>0.007785</v>
      </c>
      <c r="Z35" s="205" t="n">
        <v>0</v>
      </c>
      <c r="AA35" s="569" t="n">
        <v>0.00370738413519785</v>
      </c>
      <c r="AB35" s="215" t="n">
        <v>0.0071</v>
      </c>
      <c r="AC35" s="215" t="n">
        <v>0.0123868580463665</v>
      </c>
      <c r="AD35" s="215" t="n">
        <v>0.153730003356934</v>
      </c>
      <c r="AE35" s="234" t="n">
        <v>0.132490005493164</v>
      </c>
      <c r="AF35" s="215" t="n">
        <v>0.005685</v>
      </c>
      <c r="AG35" s="565" t="n">
        <v>0.00109212509497115</v>
      </c>
      <c r="AH35" s="215" t="n">
        <v>0.122724998474121</v>
      </c>
      <c r="AI35" s="215" t="n">
        <v>0.101819999694824</v>
      </c>
      <c r="AJ35" s="215" t="n">
        <v>0.3135</v>
      </c>
      <c r="AK35" s="461" t="n">
        <v>0.958333333333333</v>
      </c>
      <c r="AL35" s="360" t="n">
        <v>0.290050003051758</v>
      </c>
      <c r="AM35" s="360" t="n">
        <v>0.01728</v>
      </c>
      <c r="AN35" s="411" t="n">
        <v>0.00260906384114664</v>
      </c>
      <c r="AO35" s="360" t="n">
        <v>0.00024</v>
      </c>
      <c r="AP35" s="360" t="n">
        <v>0.0380394073800284</v>
      </c>
      <c r="AQ35" s="360" t="n">
        <v>0.00508006324565186</v>
      </c>
      <c r="AR35" s="411" t="n">
        <v>0.0142666584529457</v>
      </c>
      <c r="AS35" s="360" t="n">
        <v>0.00950520544569704</v>
      </c>
      <c r="AT35" s="360" t="n">
        <v>0.0116381239861188</v>
      </c>
      <c r="AU35" s="360" t="n">
        <v>0.00337195835643443</v>
      </c>
      <c r="AV35" s="360" t="n">
        <v>0.0396119798989712</v>
      </c>
      <c r="AW35" s="360" t="n">
        <v>0.000236302593482412</v>
      </c>
      <c r="AX35" s="360" t="n">
        <v>0.0081599622168833</v>
      </c>
      <c r="AY35" s="360" t="n">
        <v>0.00467295016324771</v>
      </c>
      <c r="AZ35" s="360" t="n">
        <v>0.00715102979527301</v>
      </c>
      <c r="BA35" s="360" t="n">
        <v>0.03684</v>
      </c>
      <c r="BB35" s="360" t="n">
        <v>0.0442160208628514</v>
      </c>
      <c r="BC35" s="461" t="n">
        <v>0.958333333333333</v>
      </c>
      <c r="BD35" s="571" t="n">
        <v>0.0721121172919362</v>
      </c>
      <c r="BE35" s="360" t="n">
        <v>0.01296</v>
      </c>
      <c r="BF35" s="360" t="n">
        <v>0.0151764676892749</v>
      </c>
      <c r="BG35" s="360" t="n">
        <v>0.00785905254728023</v>
      </c>
      <c r="BH35" s="360" t="n">
        <v>0.00276128873282819</v>
      </c>
      <c r="BI35" s="360" t="n">
        <v>0.0060535945296618</v>
      </c>
      <c r="BJ35" s="360" t="n">
        <v>0.00957600772089776</v>
      </c>
      <c r="BK35" s="361" t="n">
        <v>0.00957600772089776</v>
      </c>
      <c r="BL35" s="361" t="n">
        <v>0.00076</v>
      </c>
      <c r="BM35" s="361" t="n">
        <v>0.0024</v>
      </c>
      <c r="BN35" s="319" t="n">
        <v>0.0010089324216103</v>
      </c>
      <c r="BO35" s="572" t="n">
        <v>0</v>
      </c>
      <c r="BP35" s="562" t="n">
        <v>0</v>
      </c>
      <c r="BQ35" s="516" t="n">
        <f aca="false">SUMIF(B10:BN10,"СН2",B35:BN35)</f>
        <v>1.72736145719715</v>
      </c>
      <c r="BR35" s="573" t="n">
        <f aca="false">SUMIF(B10:BN10,"НН",B35:BN35)</f>
        <v>0.0010089324216103</v>
      </c>
      <c r="BS35" s="401" t="n">
        <f aca="false">SUM(BO35:BR35)</f>
        <v>1.72837038961876</v>
      </c>
      <c r="BT35" s="401" t="n">
        <v>0</v>
      </c>
      <c r="BU35" s="401" t="n">
        <f aca="false">BS35-BT35</f>
        <v>1.72837038961876</v>
      </c>
    </row>
    <row r="36" s="252" customFormat="true" ht="15.75" hidden="false" customHeight="true" outlineLevel="0" collapsed="false">
      <c r="A36" s="373" t="s">
        <v>322</v>
      </c>
      <c r="B36" s="245" t="n">
        <f aca="false">SUM(B12:B35)</f>
        <v>1.21188</v>
      </c>
      <c r="C36" s="245" t="n">
        <f aca="false">SUM(C12:C35)</f>
        <v>0.143133333333333</v>
      </c>
      <c r="D36" s="245" t="n">
        <f aca="false">SUM(D12:D35)</f>
        <v>0.272066666666667</v>
      </c>
      <c r="E36" s="245" t="n">
        <f aca="false">SUM(E12:E35)</f>
        <v>0.0850333333333334</v>
      </c>
      <c r="F36" s="245" t="n">
        <f aca="false">SUM(F12:F35)</f>
        <v>0.805666666666667</v>
      </c>
      <c r="G36" s="245" t="n">
        <f aca="false">SUM(G12:G35)</f>
        <v>0.0489666666666667</v>
      </c>
      <c r="H36" s="245" t="n">
        <f aca="false">SUM(H12:H35)</f>
        <v>0</v>
      </c>
      <c r="I36" s="245" t="n">
        <f aca="false">SUM(I12:I35)</f>
        <v>0.170166666666667</v>
      </c>
      <c r="J36" s="245" t="n">
        <f aca="false">SUM(J12:J35)</f>
        <v>0.5686</v>
      </c>
      <c r="K36" s="245" t="n">
        <f aca="false">SUM(K12:K35)</f>
        <v>0.170166666666667</v>
      </c>
      <c r="L36" s="245" t="n">
        <f aca="false">SUM(L12:L35)</f>
        <v>0.108</v>
      </c>
      <c r="M36" s="245" t="n">
        <f aca="false">SUM(M12:M35)</f>
        <v>0.00626666666666667</v>
      </c>
      <c r="N36" s="245" t="n">
        <f aca="false">SUM(N12:N35)</f>
        <v>0.0574333333333333</v>
      </c>
      <c r="O36" s="245" t="n">
        <f aca="false">SUM(O12:O35)</f>
        <v>0.52516</v>
      </c>
      <c r="P36" s="245" t="n">
        <f aca="false">SUM(P12:P35)</f>
        <v>0.789333333333334</v>
      </c>
      <c r="Q36" s="245" t="n">
        <f aca="false">SUM(Q12:Q35)</f>
        <v>0.225966666666667</v>
      </c>
      <c r="R36" s="245" t="n">
        <f aca="false">SUM(R12:R35)</f>
        <v>0.00129</v>
      </c>
      <c r="S36" s="463" t="s">
        <v>322</v>
      </c>
      <c r="T36" s="248" t="n">
        <f aca="false">SUM(T12:T35)</f>
        <v>0.3296</v>
      </c>
      <c r="U36" s="248" t="n">
        <f aca="false">SUM(U12:U35)</f>
        <v>0.2435</v>
      </c>
      <c r="V36" s="248" t="n">
        <f aca="false">SUM(V12:V35)</f>
        <v>0.2133</v>
      </c>
      <c r="W36" s="248" t="n">
        <f aca="false">SUM(W12:W35)</f>
        <v>0.457685002326965</v>
      </c>
      <c r="X36" s="248" t="n">
        <f aca="false">SUM(X12:X35)</f>
        <v>0</v>
      </c>
      <c r="Y36" s="248" t="n">
        <f aca="false">SUM(Y12:Y35)</f>
        <v>0.21093</v>
      </c>
      <c r="Z36" s="248" t="n">
        <f aca="false">SUM(Z12:Z35)</f>
        <v>0.0072</v>
      </c>
      <c r="AA36" s="248" t="n">
        <f aca="false">SUM(AA12:AA35)</f>
        <v>0.139633333333333</v>
      </c>
      <c r="AB36" s="248" t="n">
        <f aca="false">SUM(AB12:AB35)</f>
        <v>0.204525</v>
      </c>
      <c r="AC36" s="248" t="n">
        <f aca="false">SUM(AC12:AC35)</f>
        <v>0.466533333333333</v>
      </c>
      <c r="AD36" s="248" t="n">
        <f aca="false">SUM(AD12:AD35)</f>
        <v>5.44896494293213</v>
      </c>
      <c r="AE36" s="248" t="n">
        <f aca="false">SUM(AE12:AE35)</f>
        <v>4.70179501342773</v>
      </c>
      <c r="AF36" s="248" t="n">
        <f aca="false">SUM(AF12:AF35)</f>
        <v>0.18096</v>
      </c>
      <c r="AG36" s="248" t="n">
        <f aca="false">SUM(AG12:AG35)</f>
        <v>0.0411333333333333</v>
      </c>
      <c r="AH36" s="248" t="n">
        <f aca="false">SUM(AH12:AH35)</f>
        <v>4.39683999633789</v>
      </c>
      <c r="AI36" s="248" t="n">
        <f aca="false">SUM(AI12:AI35)</f>
        <v>3.4554699897766</v>
      </c>
      <c r="AJ36" s="248" t="n">
        <f aca="false">SUM(AJ12:AJ35)</f>
        <v>9.08610002899169</v>
      </c>
      <c r="AK36" s="463" t="s">
        <v>322</v>
      </c>
      <c r="AL36" s="245" t="n">
        <f aca="false">SUM(AL12:AL35)</f>
        <v>8.27320002293586</v>
      </c>
      <c r="AM36" s="245" t="n">
        <f aca="false">SUM(AM12:AM35)</f>
        <v>0.49922</v>
      </c>
      <c r="AN36" s="245" t="n">
        <f aca="false">SUM(AN12:AN35)</f>
        <v>0.0982666666666667</v>
      </c>
      <c r="AO36" s="245" t="n">
        <f aca="false">SUM(AO12:AO35)</f>
        <v>0.00836</v>
      </c>
      <c r="AP36" s="245" t="n">
        <f aca="false">SUM(AP12:AP35)</f>
        <v>1.4327</v>
      </c>
      <c r="AQ36" s="245" t="n">
        <f aca="false">SUM(AQ12:AQ35)</f>
        <v>0.191333333333333</v>
      </c>
      <c r="AR36" s="245" t="n">
        <f aca="false">SUM(AR12:AR35)</f>
        <v>0.537333333333333</v>
      </c>
      <c r="AS36" s="245" t="n">
        <f aca="false">SUM(AS12:AS35)</f>
        <v>0.358</v>
      </c>
      <c r="AT36" s="245" t="n">
        <f aca="false">SUM(AT12:AT35)</f>
        <v>0.438333333333333</v>
      </c>
      <c r="AU36" s="245" t="n">
        <f aca="false">SUM(AU12:AU35)</f>
        <v>0.127</v>
      </c>
      <c r="AV36" s="245" t="n">
        <f aca="false">SUM(AV12:AV35)</f>
        <v>1.4919287</v>
      </c>
      <c r="AW36" s="245" t="n">
        <f aca="false">SUM(AW12:AW35)</f>
        <v>0.0089</v>
      </c>
      <c r="AX36" s="245" t="n">
        <f aca="false">SUM(AX12:AX35)</f>
        <v>0.307333333333333</v>
      </c>
      <c r="AY36" s="245" t="n">
        <f aca="false">SUM(AY12:AY35)</f>
        <v>0.176</v>
      </c>
      <c r="AZ36" s="245" t="n">
        <f aca="false">SUM(AZ12:AZ35)</f>
        <v>0.269333333333333</v>
      </c>
      <c r="BA36" s="245" t="n">
        <f aca="false">SUM(BA12:BA35)</f>
        <v>1.09016</v>
      </c>
      <c r="BB36" s="245" t="n">
        <f aca="false">SUM(BB12:BB35)</f>
        <v>1.66533333333333</v>
      </c>
      <c r="BC36" s="574" t="s">
        <v>322</v>
      </c>
      <c r="BD36" s="245" t="n">
        <f aca="false">SUM(BD12:BD35)</f>
        <v>2.716</v>
      </c>
      <c r="BE36" s="245" t="n">
        <f aca="false">SUM(BE12:BE35)</f>
        <v>0.40266</v>
      </c>
      <c r="BF36" s="245" t="n">
        <f aca="false">SUM(BF12:BF35)</f>
        <v>0.5716</v>
      </c>
      <c r="BG36" s="245" t="n">
        <f aca="false">SUM(BG12:BG35)</f>
        <v>0.296</v>
      </c>
      <c r="BH36" s="245" t="n">
        <f aca="false">SUM(BH12:BH35)</f>
        <v>0.104</v>
      </c>
      <c r="BI36" s="245" t="n">
        <f aca="false">SUM(BI12:BI35)</f>
        <v>0.228</v>
      </c>
      <c r="BJ36" s="245" t="n">
        <f aca="false">SUM(BJ12:BJ35)</f>
        <v>0.360666666666667</v>
      </c>
      <c r="BK36" s="245" t="n">
        <f aca="false">SUM(BK12:BK35)</f>
        <v>0.360666666666667</v>
      </c>
      <c r="BL36" s="245" t="n">
        <f aca="false">SUM(BL12:BL35)</f>
        <v>0.02757</v>
      </c>
      <c r="BM36" s="245" t="n">
        <f aca="false">SUM(BM12:BM35)</f>
        <v>0.08192</v>
      </c>
      <c r="BN36" s="247" t="n">
        <f aca="false">SUM(BN12:BN35)</f>
        <v>0.038</v>
      </c>
      <c r="BO36" s="242" t="n">
        <f aca="false">SUM(BO12:BO35)</f>
        <v>0</v>
      </c>
      <c r="BP36" s="242" t="n">
        <f aca="false">SUM(BP12:BP35)</f>
        <v>0</v>
      </c>
      <c r="BQ36" s="242" t="n">
        <f aca="false">SUM(BQ12:BQ35)</f>
        <v>56.8951186967289</v>
      </c>
      <c r="BR36" s="242" t="n">
        <f aca="false">SUM(BR12:BR35)</f>
        <v>0.038</v>
      </c>
      <c r="BS36" s="575" t="n">
        <f aca="false">SUM(BS12:BS35)</f>
        <v>56.9331186967289</v>
      </c>
      <c r="BT36" s="575" t="n">
        <f aca="false">SUM(BT12:BT35)</f>
        <v>0</v>
      </c>
      <c r="BU36" s="575" t="n">
        <f aca="false">SUM(BU12:BU35)</f>
        <v>56.9331186967289</v>
      </c>
    </row>
    <row r="37" s="253" customFormat="true" ht="15.75" hidden="false" customHeight="true" outlineLevel="0" collapsed="false">
      <c r="A37" s="325"/>
      <c r="B37" s="32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</row>
    <row r="38" s="261" customFormat="true" ht="15.75" hidden="false" customHeight="true" outlineLevel="0" collapsed="false">
      <c r="AA38" s="576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  <c r="AL38" s="576"/>
      <c r="AM38" s="576"/>
      <c r="AN38" s="576"/>
      <c r="AO38" s="576"/>
      <c r="AP38" s="576"/>
      <c r="AQ38" s="576"/>
      <c r="AR38" s="576"/>
      <c r="AS38" s="576"/>
      <c r="AT38" s="576"/>
      <c r="AU38" s="576"/>
      <c r="AV38" s="576"/>
      <c r="AW38" s="576"/>
      <c r="AX38" s="576"/>
      <c r="AY38" s="576"/>
      <c r="AZ38" s="576"/>
      <c r="BA38" s="576"/>
      <c r="BB38" s="576"/>
      <c r="BC38" s="576"/>
      <c r="BD38" s="576"/>
      <c r="BE38" s="576"/>
      <c r="BF38" s="576"/>
      <c r="BG38" s="576"/>
      <c r="BH38" s="576"/>
      <c r="BI38" s="576"/>
      <c r="BJ38" s="576"/>
      <c r="BK38" s="576"/>
      <c r="BL38" s="576"/>
      <c r="BM38" s="576"/>
      <c r="BN38" s="576"/>
      <c r="BO38" s="577"/>
      <c r="BP38" s="577"/>
      <c r="BQ38" s="577"/>
      <c r="BR38" s="577"/>
      <c r="BS38" s="577"/>
      <c r="BT38" s="577"/>
      <c r="BU38" s="576"/>
    </row>
    <row r="39" s="259" customFormat="true" ht="15.75" hidden="false" customHeight="true" outlineLevel="0" collapsed="false">
      <c r="BG39" s="257" t="s">
        <v>896</v>
      </c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</row>
    <row r="40" s="413" customFormat="true" ht="15" hidden="false" customHeight="true" outlineLevel="0" collapsed="false">
      <c r="A40" s="258" t="s">
        <v>897</v>
      </c>
      <c r="B40" s="258"/>
      <c r="C40" s="262"/>
      <c r="R40" s="259" t="s">
        <v>898</v>
      </c>
      <c r="S40" s="258" t="s">
        <v>897</v>
      </c>
      <c r="T40" s="258"/>
      <c r="AJ40" s="259" t="s">
        <v>899</v>
      </c>
      <c r="AK40" s="258" t="s">
        <v>897</v>
      </c>
      <c r="AL40" s="258"/>
      <c r="AW40" s="266"/>
      <c r="BB40" s="259" t="s">
        <v>900</v>
      </c>
      <c r="BC40" s="258" t="s">
        <v>897</v>
      </c>
      <c r="BD40" s="258"/>
      <c r="BE40" s="258"/>
      <c r="BO40" s="266"/>
      <c r="BP40" s="266"/>
      <c r="BU40" s="259" t="s">
        <v>901</v>
      </c>
    </row>
    <row r="41" s="270" customFormat="true" ht="15" hidden="false" customHeight="true" outlineLevel="0" collapsed="false">
      <c r="A41" s="267"/>
      <c r="B41" s="268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9"/>
      <c r="N41" s="269"/>
      <c r="O41" s="269"/>
      <c r="P41" s="269"/>
      <c r="Q41" s="269"/>
      <c r="R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578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T41" s="269"/>
      <c r="CA41" s="269"/>
      <c r="CB41" s="269"/>
      <c r="CC41" s="269"/>
      <c r="CD41" s="269"/>
      <c r="CE41" s="269"/>
      <c r="CF41" s="269"/>
      <c r="CG41" s="269"/>
      <c r="CH41" s="269"/>
      <c r="CI41" s="269"/>
      <c r="CJ41" s="269"/>
      <c r="CK41" s="269"/>
      <c r="CL41" s="269"/>
      <c r="CM41" s="269"/>
      <c r="CN41" s="269"/>
      <c r="CO41" s="269"/>
      <c r="CP41" s="269"/>
      <c r="CQ41" s="269"/>
      <c r="CR41" s="269"/>
      <c r="CS41" s="269"/>
      <c r="CT41" s="269"/>
      <c r="CU41" s="269"/>
      <c r="CV41" s="269"/>
      <c r="CW41" s="269"/>
      <c r="CX41" s="269"/>
      <c r="CY41" s="269"/>
      <c r="CZ41" s="269"/>
      <c r="DA41" s="269"/>
      <c r="DB41" s="269"/>
      <c r="DC41" s="269"/>
      <c r="DF41" s="269"/>
      <c r="EQ41" s="270" t="s">
        <v>528</v>
      </c>
    </row>
    <row r="42" s="274" customFormat="true" ht="15" hidden="false" customHeight="tru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3"/>
      <c r="N42" s="273"/>
      <c r="O42" s="273"/>
      <c r="P42" s="273"/>
      <c r="Q42" s="273"/>
      <c r="R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579"/>
      <c r="AW42" s="269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414"/>
      <c r="BT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E42" s="414"/>
      <c r="DF42" s="273"/>
      <c r="EQ42" s="414" t="n">
        <f aca="false">SUM(DG13,DI13,DK13,DM13,DO13,DQ13,DS13,DU13,DW13,DZ13,EB13,ED13,EF13,EH13,EJ13,EL13,EN13,EP13)</f>
        <v>0</v>
      </c>
    </row>
    <row r="43" s="274" customFormat="true" ht="15" hidden="false" customHeight="tru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3"/>
      <c r="N43" s="273"/>
      <c r="O43" s="273"/>
      <c r="P43" s="273"/>
      <c r="Q43" s="273"/>
      <c r="R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579"/>
      <c r="AW43" s="269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414"/>
      <c r="BT43" s="273"/>
      <c r="CA43" s="273"/>
      <c r="CB43" s="273"/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  <c r="CR43" s="273"/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E43" s="414"/>
      <c r="DF43" s="273"/>
      <c r="EQ43" s="414" t="n">
        <f aca="false">SUM(DG14,DI14,DK14,DM14,DO14,DQ14,DS14,DU14,DW14,DZ14,EB14,ED14,EF14,EH14,EJ14,EL14,EN14,EP14)</f>
        <v>0</v>
      </c>
    </row>
    <row r="44" s="274" customFormat="true" ht="1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3"/>
      <c r="N44" s="273"/>
      <c r="O44" s="273"/>
      <c r="P44" s="273"/>
      <c r="Q44" s="273"/>
      <c r="R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579"/>
      <c r="AW44" s="269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414"/>
      <c r="BT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E44" s="414"/>
      <c r="DF44" s="273"/>
      <c r="EQ44" s="414" t="n">
        <f aca="false">SUM(DG15,DI15,DK15,DM15,DO15,DQ15,DS15,DU15,DW15,DZ15,EB15,ED15,EF15,EH15,EJ15,EL15,EN15,EP15)</f>
        <v>0</v>
      </c>
    </row>
    <row r="45" s="274" customFormat="true" ht="15" hidden="false" customHeight="tru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3"/>
      <c r="N45" s="273"/>
      <c r="O45" s="273"/>
      <c r="P45" s="273"/>
      <c r="Q45" s="273"/>
      <c r="R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L45" s="273"/>
      <c r="AM45" s="273"/>
      <c r="AN45" s="273"/>
      <c r="AO45" s="273"/>
      <c r="AP45" s="273"/>
      <c r="AQ45" s="273"/>
      <c r="AR45" s="273"/>
      <c r="AS45" s="273"/>
      <c r="AT45" s="273"/>
      <c r="AU45" s="273"/>
      <c r="AV45" s="579"/>
      <c r="AW45" s="269"/>
      <c r="AX45" s="273"/>
      <c r="AY45" s="273"/>
      <c r="AZ45" s="273"/>
      <c r="BA45" s="273"/>
      <c r="BB45" s="273"/>
      <c r="BC45" s="273"/>
      <c r="BD45" s="273"/>
      <c r="BE45" s="273"/>
      <c r="BF45" s="273"/>
      <c r="BG45" s="273"/>
      <c r="BH45" s="273"/>
      <c r="BI45" s="273"/>
      <c r="BJ45" s="273"/>
      <c r="BK45" s="273"/>
      <c r="BL45" s="273"/>
      <c r="BM45" s="273"/>
      <c r="BN45" s="273"/>
      <c r="BO45" s="273"/>
      <c r="BP45" s="273"/>
      <c r="BQ45" s="273"/>
      <c r="BR45" s="273"/>
      <c r="BS45" s="414"/>
      <c r="BT45" s="273"/>
      <c r="CA45" s="273"/>
      <c r="CB45" s="273"/>
      <c r="CC45" s="273"/>
      <c r="CD45" s="273"/>
      <c r="CE45" s="273"/>
      <c r="CF45" s="273"/>
      <c r="CG45" s="273"/>
      <c r="CH45" s="273"/>
      <c r="CI45" s="273"/>
      <c r="CJ45" s="273"/>
      <c r="CK45" s="273"/>
      <c r="CL45" s="273"/>
      <c r="CM45" s="273"/>
      <c r="CN45" s="273"/>
      <c r="CO45" s="273"/>
      <c r="CP45" s="273"/>
      <c r="CQ45" s="273"/>
      <c r="CR45" s="273"/>
      <c r="CS45" s="273"/>
      <c r="CT45" s="273"/>
      <c r="CU45" s="273"/>
      <c r="CV45" s="273"/>
      <c r="CW45" s="273"/>
      <c r="CX45" s="273"/>
      <c r="CY45" s="273"/>
      <c r="CZ45" s="273"/>
      <c r="DA45" s="273"/>
      <c r="DB45" s="273"/>
      <c r="DC45" s="273"/>
      <c r="DE45" s="414"/>
      <c r="DF45" s="273"/>
      <c r="EQ45" s="414" t="n">
        <f aca="false">SUM(DG16,DI16,DK16,DM16,DO16,DQ16,DS16,DU16,DW16,DZ16,EB16,ED16,EF16,EH16,EJ16,EL16,EN16,EP16)</f>
        <v>0</v>
      </c>
    </row>
    <row r="46" s="274" customFormat="true" ht="15" hidden="false" customHeight="tru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3"/>
      <c r="N46" s="273"/>
      <c r="O46" s="273"/>
      <c r="P46" s="273"/>
      <c r="Q46" s="273"/>
      <c r="R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L46" s="273"/>
      <c r="AM46" s="273"/>
      <c r="AN46" s="273"/>
      <c r="AO46" s="273"/>
      <c r="AP46" s="273"/>
      <c r="AQ46" s="273"/>
      <c r="AR46" s="273"/>
      <c r="AS46" s="273"/>
      <c r="AT46" s="273"/>
      <c r="AU46" s="273"/>
      <c r="AV46" s="579"/>
      <c r="AW46" s="269"/>
      <c r="AX46" s="273"/>
      <c r="AY46" s="273"/>
      <c r="AZ46" s="273"/>
      <c r="BA46" s="273"/>
      <c r="BB46" s="273"/>
      <c r="BC46" s="273"/>
      <c r="BD46" s="273"/>
      <c r="BE46" s="273"/>
      <c r="BF46" s="273"/>
      <c r="BG46" s="273"/>
      <c r="BH46" s="273"/>
      <c r="BI46" s="273"/>
      <c r="BJ46" s="273"/>
      <c r="BK46" s="273"/>
      <c r="BL46" s="273"/>
      <c r="BM46" s="273"/>
      <c r="BN46" s="273"/>
      <c r="BO46" s="273"/>
      <c r="BP46" s="273"/>
      <c r="BQ46" s="273"/>
      <c r="BR46" s="273"/>
      <c r="BS46" s="414"/>
      <c r="BT46" s="273"/>
      <c r="CA46" s="273"/>
      <c r="CB46" s="273"/>
      <c r="CC46" s="273"/>
      <c r="CD46" s="273"/>
      <c r="CE46" s="273"/>
      <c r="CF46" s="273"/>
      <c r="CG46" s="273"/>
      <c r="CH46" s="273"/>
      <c r="CI46" s="273"/>
      <c r="CJ46" s="273"/>
      <c r="CK46" s="273"/>
      <c r="CL46" s="273"/>
      <c r="CM46" s="273"/>
      <c r="CN46" s="273"/>
      <c r="CO46" s="273"/>
      <c r="CP46" s="273"/>
      <c r="CQ46" s="273"/>
      <c r="CR46" s="273"/>
      <c r="CS46" s="273"/>
      <c r="CT46" s="273"/>
      <c r="CU46" s="273"/>
      <c r="CV46" s="273"/>
      <c r="CW46" s="273"/>
      <c r="CX46" s="273"/>
      <c r="CY46" s="273"/>
      <c r="CZ46" s="273"/>
      <c r="DA46" s="273"/>
      <c r="DB46" s="273"/>
      <c r="DC46" s="273"/>
      <c r="DE46" s="414"/>
      <c r="DF46" s="273"/>
      <c r="EQ46" s="414" t="n">
        <f aca="false">SUM(DG17,DI17,DK17,DM17,DO17,DQ17,DS17,DU17,DW17,DZ17,EB17,ED17,EF17,EH17,EJ17,EL17,EN17,EP17)</f>
        <v>0</v>
      </c>
    </row>
    <row r="47" s="274" customFormat="true" ht="15" hidden="false" customHeight="tru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3"/>
      <c r="N47" s="273"/>
      <c r="O47" s="273"/>
      <c r="P47" s="273"/>
      <c r="Q47" s="273"/>
      <c r="R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579"/>
      <c r="AW47" s="269"/>
      <c r="AX47" s="273"/>
      <c r="AY47" s="273"/>
      <c r="AZ47" s="273"/>
      <c r="BA47" s="273"/>
      <c r="BB47" s="273"/>
      <c r="BC47" s="273"/>
      <c r="BD47" s="273"/>
      <c r="BE47" s="273"/>
      <c r="BF47" s="273"/>
      <c r="BG47" s="273"/>
      <c r="BH47" s="273"/>
      <c r="BI47" s="273"/>
      <c r="BJ47" s="273"/>
      <c r="BK47" s="273"/>
      <c r="BL47" s="273"/>
      <c r="BM47" s="273"/>
      <c r="BN47" s="273"/>
      <c r="BO47" s="273"/>
      <c r="BP47" s="273"/>
      <c r="BQ47" s="273"/>
      <c r="BR47" s="273"/>
      <c r="BS47" s="414"/>
      <c r="BT47" s="273"/>
      <c r="CA47" s="273"/>
      <c r="CB47" s="273"/>
      <c r="CC47" s="273"/>
      <c r="CD47" s="273"/>
      <c r="CE47" s="273"/>
      <c r="CF47" s="273"/>
      <c r="CG47" s="273"/>
      <c r="CH47" s="273"/>
      <c r="CI47" s="273"/>
      <c r="CJ47" s="273"/>
      <c r="CK47" s="273"/>
      <c r="CL47" s="273"/>
      <c r="CM47" s="273"/>
      <c r="CN47" s="273"/>
      <c r="CO47" s="273"/>
      <c r="CP47" s="273"/>
      <c r="CQ47" s="273"/>
      <c r="CR47" s="273"/>
      <c r="CS47" s="273"/>
      <c r="CT47" s="273"/>
      <c r="CU47" s="273"/>
      <c r="CV47" s="273"/>
      <c r="CW47" s="273"/>
      <c r="CX47" s="273"/>
      <c r="CY47" s="273"/>
      <c r="CZ47" s="273"/>
      <c r="DA47" s="273"/>
      <c r="DB47" s="273"/>
      <c r="DC47" s="273"/>
      <c r="DE47" s="414"/>
      <c r="DF47" s="273"/>
      <c r="EQ47" s="414" t="n">
        <f aca="false">SUM(DG18,DI18,DK18,DM18,DO18,DQ18,DS18,DU18,DW18,DZ18,EB18,ED18,EF18,EH18,EJ18,EL18,EN18,EP18)</f>
        <v>0</v>
      </c>
    </row>
    <row r="48" s="274" customFormat="true" ht="15" hidden="false" customHeight="tru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3"/>
      <c r="N48" s="273"/>
      <c r="O48" s="273"/>
      <c r="P48" s="273"/>
      <c r="Q48" s="273"/>
      <c r="R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579"/>
      <c r="AW48" s="269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/>
      <c r="BL48" s="273"/>
      <c r="BM48" s="273"/>
      <c r="BN48" s="273"/>
      <c r="BO48" s="273"/>
      <c r="BP48" s="273"/>
      <c r="BQ48" s="273"/>
      <c r="BR48" s="273"/>
      <c r="BS48" s="414"/>
      <c r="BT48" s="273"/>
      <c r="CA48" s="273"/>
      <c r="CB48" s="273"/>
      <c r="CC48" s="273"/>
      <c r="CD48" s="273"/>
      <c r="CE48" s="273"/>
      <c r="CF48" s="273"/>
      <c r="CG48" s="273"/>
      <c r="CH48" s="273"/>
      <c r="CI48" s="273"/>
      <c r="CJ48" s="273"/>
      <c r="CK48" s="273"/>
      <c r="CL48" s="273"/>
      <c r="CM48" s="273"/>
      <c r="CN48" s="273"/>
      <c r="CO48" s="273"/>
      <c r="CP48" s="273"/>
      <c r="CQ48" s="273"/>
      <c r="CR48" s="273"/>
      <c r="CS48" s="273"/>
      <c r="CT48" s="273"/>
      <c r="CU48" s="273"/>
      <c r="CV48" s="273"/>
      <c r="CW48" s="273"/>
      <c r="CX48" s="273"/>
      <c r="CY48" s="273"/>
      <c r="CZ48" s="273"/>
      <c r="DA48" s="273"/>
      <c r="DB48" s="273"/>
      <c r="DC48" s="273"/>
      <c r="DE48" s="414"/>
      <c r="DF48" s="273"/>
      <c r="EQ48" s="414" t="n">
        <f aca="false">SUM(DG19,DI19,DK19,DM19,DO19,DQ19,DS19,DU19,DW19,DZ19,EB19,ED19,EF19,EH19,EJ19,EL19,EN19,EP19)</f>
        <v>0</v>
      </c>
    </row>
    <row r="49" s="274" customFormat="true" ht="15" hidden="false" customHeight="tru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3"/>
      <c r="N49" s="273"/>
      <c r="O49" s="273"/>
      <c r="P49" s="273"/>
      <c r="Q49" s="273"/>
      <c r="R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L49" s="273"/>
      <c r="AM49" s="273"/>
      <c r="AN49" s="273"/>
      <c r="AO49" s="273"/>
      <c r="AP49" s="273"/>
      <c r="AQ49" s="273"/>
      <c r="AR49" s="273"/>
      <c r="AS49" s="273"/>
      <c r="AT49" s="273"/>
      <c r="AU49" s="273"/>
      <c r="AV49" s="579"/>
      <c r="AW49" s="269"/>
      <c r="AX49" s="273"/>
      <c r="AY49" s="273"/>
      <c r="AZ49" s="273"/>
      <c r="BA49" s="273"/>
      <c r="BB49" s="273"/>
      <c r="BC49" s="273"/>
      <c r="BD49" s="273"/>
      <c r="BE49" s="273"/>
      <c r="BF49" s="273"/>
      <c r="BG49" s="273"/>
      <c r="BH49" s="273"/>
      <c r="BI49" s="273"/>
      <c r="BJ49" s="273"/>
      <c r="BK49" s="273"/>
      <c r="BL49" s="273"/>
      <c r="BM49" s="273"/>
      <c r="BN49" s="273"/>
      <c r="BO49" s="273"/>
      <c r="BP49" s="273"/>
      <c r="BQ49" s="273"/>
      <c r="BR49" s="273"/>
      <c r="BS49" s="414"/>
      <c r="BT49" s="273"/>
      <c r="CA49" s="273"/>
      <c r="CB49" s="273"/>
      <c r="CC49" s="273"/>
      <c r="CD49" s="273"/>
      <c r="CE49" s="273"/>
      <c r="CF49" s="273"/>
      <c r="CG49" s="273"/>
      <c r="CH49" s="273"/>
      <c r="CI49" s="273"/>
      <c r="CJ49" s="273"/>
      <c r="CK49" s="273"/>
      <c r="CL49" s="273"/>
      <c r="CM49" s="273"/>
      <c r="CN49" s="273"/>
      <c r="CO49" s="273"/>
      <c r="CP49" s="273"/>
      <c r="CQ49" s="273"/>
      <c r="CR49" s="273"/>
      <c r="CS49" s="273"/>
      <c r="CT49" s="273"/>
      <c r="CU49" s="273"/>
      <c r="CV49" s="273"/>
      <c r="CW49" s="273"/>
      <c r="CX49" s="273"/>
      <c r="CY49" s="273"/>
      <c r="CZ49" s="273"/>
      <c r="DA49" s="273"/>
      <c r="DB49" s="273"/>
      <c r="DC49" s="273"/>
      <c r="DE49" s="414"/>
      <c r="DF49" s="273"/>
      <c r="EQ49" s="414" t="n">
        <f aca="false">SUM(DG20,DI20,DK20,DM20,DO20,DQ20,DS20,DU20,DW20,DZ20,EB20,ED20,EF20,EH20,EJ20,EL20,EN20,EP20)</f>
        <v>0</v>
      </c>
    </row>
    <row r="50" s="274" customFormat="true" ht="15.75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3"/>
      <c r="N50" s="273"/>
      <c r="O50" s="273"/>
      <c r="P50" s="273"/>
      <c r="Q50" s="273"/>
      <c r="R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L50" s="273"/>
      <c r="AM50" s="273"/>
      <c r="AN50" s="273"/>
      <c r="AO50" s="273"/>
      <c r="AP50" s="273"/>
      <c r="AQ50" s="273"/>
      <c r="AR50" s="273"/>
      <c r="AS50" s="273"/>
      <c r="AT50" s="273"/>
      <c r="AU50" s="273"/>
      <c r="AV50" s="579"/>
      <c r="AW50" s="269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/>
      <c r="BK50" s="273"/>
      <c r="BL50" s="273"/>
      <c r="BM50" s="273"/>
      <c r="BN50" s="273"/>
      <c r="BO50" s="273"/>
      <c r="BP50" s="273"/>
      <c r="BQ50" s="273"/>
      <c r="BR50" s="273"/>
      <c r="BS50" s="414"/>
      <c r="BT50" s="273"/>
      <c r="CA50" s="273"/>
      <c r="CB50" s="273"/>
      <c r="CC50" s="273"/>
      <c r="CD50" s="273"/>
      <c r="CE50" s="273"/>
      <c r="CF50" s="273"/>
      <c r="CG50" s="273"/>
      <c r="CH50" s="273"/>
      <c r="CI50" s="273"/>
      <c r="CJ50" s="273"/>
      <c r="CK50" s="273"/>
      <c r="CL50" s="273"/>
      <c r="CM50" s="273"/>
      <c r="CN50" s="273"/>
      <c r="CO50" s="273"/>
      <c r="CP50" s="273"/>
      <c r="CQ50" s="273"/>
      <c r="CR50" s="273"/>
      <c r="CS50" s="273"/>
      <c r="CT50" s="273"/>
      <c r="CU50" s="273"/>
      <c r="CV50" s="273"/>
      <c r="CW50" s="273"/>
      <c r="CX50" s="273"/>
      <c r="CY50" s="273"/>
      <c r="CZ50" s="273"/>
      <c r="DA50" s="273"/>
      <c r="DB50" s="273"/>
      <c r="DC50" s="273"/>
      <c r="DE50" s="414"/>
      <c r="DF50" s="273"/>
      <c r="EQ50" s="414" t="n">
        <f aca="false">SUM(DG21,DI21,DK21,DM21,DO21,DQ21,DS21,DU21,DW21,DZ21,EB21,ED21,EF21,EH21,EJ21,EL21,EN21,EP21)</f>
        <v>0</v>
      </c>
    </row>
    <row r="51" s="274" customFormat="true" ht="15" hidden="false" customHeight="tru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3"/>
      <c r="N51" s="273"/>
      <c r="O51" s="273"/>
      <c r="P51" s="273"/>
      <c r="Q51" s="273"/>
      <c r="R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273"/>
      <c r="AV51" s="579"/>
      <c r="AW51" s="269"/>
      <c r="AX51" s="273"/>
      <c r="AY51" s="273"/>
      <c r="AZ51" s="273"/>
      <c r="BA51" s="273"/>
      <c r="BB51" s="273"/>
      <c r="BC51" s="273"/>
      <c r="BD51" s="273"/>
      <c r="BE51" s="273"/>
      <c r="BF51" s="273"/>
      <c r="BG51" s="273"/>
      <c r="BH51" s="273"/>
      <c r="BI51" s="273"/>
      <c r="BJ51" s="273"/>
      <c r="BK51" s="273"/>
      <c r="BL51" s="273"/>
      <c r="BM51" s="273"/>
      <c r="BN51" s="273"/>
      <c r="BO51" s="273"/>
      <c r="BP51" s="273"/>
      <c r="BQ51" s="273"/>
      <c r="BR51" s="273"/>
      <c r="BS51" s="414"/>
      <c r="BT51" s="273"/>
      <c r="CA51" s="273"/>
      <c r="CB51" s="273"/>
      <c r="CC51" s="273"/>
      <c r="CD51" s="273"/>
      <c r="CE51" s="273"/>
      <c r="CF51" s="273"/>
      <c r="CG51" s="273"/>
      <c r="CH51" s="273"/>
      <c r="CI51" s="273"/>
      <c r="CJ51" s="273"/>
      <c r="CK51" s="273"/>
      <c r="CL51" s="273"/>
      <c r="CM51" s="273"/>
      <c r="CN51" s="273"/>
      <c r="CO51" s="273"/>
      <c r="CP51" s="273"/>
      <c r="CQ51" s="273"/>
      <c r="CR51" s="273"/>
      <c r="CS51" s="273"/>
      <c r="CT51" s="273"/>
      <c r="CU51" s="273"/>
      <c r="CV51" s="273"/>
      <c r="CW51" s="273"/>
      <c r="CX51" s="273"/>
      <c r="CY51" s="273"/>
      <c r="CZ51" s="273"/>
      <c r="DA51" s="273"/>
      <c r="DB51" s="273"/>
      <c r="DC51" s="273"/>
      <c r="DE51" s="414"/>
      <c r="DF51" s="273"/>
      <c r="EQ51" s="414" t="n">
        <f aca="false">SUM(DG22,DI22,DK22,DM22,DO22,DQ22,DS22,DU22,DW22,DZ22,EB22,ED22,EF22,EH22,EJ22,EL22,EN22,EP22)</f>
        <v>0</v>
      </c>
    </row>
    <row r="52" s="274" customFormat="true" ht="15" hidden="false" customHeight="tru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3"/>
      <c r="N52" s="273"/>
      <c r="O52" s="273"/>
      <c r="P52" s="273"/>
      <c r="Q52" s="273"/>
      <c r="R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579"/>
      <c r="AW52" s="269"/>
      <c r="AX52" s="273"/>
      <c r="AY52" s="273"/>
      <c r="AZ52" s="273"/>
      <c r="BA52" s="273"/>
      <c r="BB52" s="273"/>
      <c r="BC52" s="273"/>
      <c r="BD52" s="273"/>
      <c r="BE52" s="273"/>
      <c r="BF52" s="273"/>
      <c r="BG52" s="273"/>
      <c r="BH52" s="273"/>
      <c r="BI52" s="273"/>
      <c r="BJ52" s="273"/>
      <c r="BK52" s="273"/>
      <c r="BL52" s="273"/>
      <c r="BM52" s="273"/>
      <c r="BN52" s="273"/>
      <c r="BO52" s="273"/>
      <c r="BP52" s="273"/>
      <c r="BQ52" s="273"/>
      <c r="BR52" s="273"/>
      <c r="BS52" s="414"/>
      <c r="BT52" s="273"/>
      <c r="CA52" s="273"/>
      <c r="CB52" s="273"/>
      <c r="CC52" s="273"/>
      <c r="CD52" s="273"/>
      <c r="CE52" s="273"/>
      <c r="CF52" s="273"/>
      <c r="CG52" s="273"/>
      <c r="CH52" s="273"/>
      <c r="CI52" s="273"/>
      <c r="CJ52" s="273"/>
      <c r="CK52" s="273"/>
      <c r="CL52" s="273"/>
      <c r="CM52" s="273"/>
      <c r="CN52" s="273"/>
      <c r="CO52" s="273"/>
      <c r="CP52" s="273"/>
      <c r="CQ52" s="273"/>
      <c r="CR52" s="273"/>
      <c r="CS52" s="273"/>
      <c r="CT52" s="273"/>
      <c r="CU52" s="273"/>
      <c r="CV52" s="273"/>
      <c r="CW52" s="273"/>
      <c r="CX52" s="273"/>
      <c r="CY52" s="273"/>
      <c r="CZ52" s="273"/>
      <c r="DA52" s="273"/>
      <c r="DB52" s="273"/>
      <c r="DC52" s="273"/>
      <c r="DE52" s="414"/>
      <c r="DF52" s="273"/>
      <c r="EQ52" s="414" t="n">
        <f aca="false">SUM(DG23,DI23,DK23,DM23,DO23,DQ23,DS23,DU23,DW23,DZ23,EB23,ED23,EF23,EH23,EJ23,EL23,EN23,EP23)</f>
        <v>0</v>
      </c>
    </row>
    <row r="53" s="274" customFormat="true" ht="15" hidden="false" customHeight="tru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3"/>
      <c r="N53" s="273"/>
      <c r="O53" s="273"/>
      <c r="P53" s="273"/>
      <c r="Q53" s="273"/>
      <c r="R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579"/>
      <c r="AW53" s="269"/>
      <c r="AX53" s="273"/>
      <c r="AY53" s="273"/>
      <c r="AZ53" s="273"/>
      <c r="BA53" s="273"/>
      <c r="BB53" s="273"/>
      <c r="BC53" s="273"/>
      <c r="BD53" s="273"/>
      <c r="BE53" s="273"/>
      <c r="BF53" s="273"/>
      <c r="BG53" s="273"/>
      <c r="BH53" s="273"/>
      <c r="BI53" s="273"/>
      <c r="BJ53" s="273"/>
      <c r="BK53" s="273"/>
      <c r="BL53" s="273"/>
      <c r="BM53" s="273"/>
      <c r="BN53" s="273"/>
      <c r="BO53" s="273"/>
      <c r="BP53" s="273"/>
      <c r="BQ53" s="273"/>
      <c r="BR53" s="273"/>
      <c r="BS53" s="414"/>
      <c r="BT53" s="273"/>
      <c r="CA53" s="273"/>
      <c r="CB53" s="273"/>
      <c r="CC53" s="273"/>
      <c r="CD53" s="273"/>
      <c r="CE53" s="273"/>
      <c r="CF53" s="273"/>
      <c r="CG53" s="273"/>
      <c r="CH53" s="273"/>
      <c r="CI53" s="273"/>
      <c r="CJ53" s="273"/>
      <c r="CK53" s="273"/>
      <c r="CL53" s="273"/>
      <c r="CM53" s="273"/>
      <c r="CN53" s="273"/>
      <c r="CO53" s="273"/>
      <c r="CP53" s="273"/>
      <c r="CQ53" s="273"/>
      <c r="CR53" s="273"/>
      <c r="CS53" s="273"/>
      <c r="CT53" s="273"/>
      <c r="CU53" s="273"/>
      <c r="CV53" s="273"/>
      <c r="CW53" s="273"/>
      <c r="CX53" s="273"/>
      <c r="CY53" s="273"/>
      <c r="CZ53" s="273"/>
      <c r="DA53" s="273"/>
      <c r="DB53" s="273"/>
      <c r="DC53" s="273"/>
      <c r="DE53" s="414"/>
      <c r="DF53" s="273"/>
      <c r="EQ53" s="414" t="n">
        <f aca="false">SUM(DG24,DI24,DK24,DM24,DO24,DQ24,DS24,DU24,DW24,DZ24,EB24,ED24,EF24,EH24,EJ24,EL24,EN24,EP24)</f>
        <v>0</v>
      </c>
    </row>
    <row r="54" s="274" customFormat="true" ht="15" hidden="fals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3"/>
      <c r="N54" s="273"/>
      <c r="O54" s="273"/>
      <c r="P54" s="273"/>
      <c r="Q54" s="273"/>
      <c r="R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L54" s="273"/>
      <c r="AM54" s="273"/>
      <c r="AN54" s="273"/>
      <c r="AO54" s="273"/>
      <c r="AP54" s="273"/>
      <c r="AQ54" s="273"/>
      <c r="AR54" s="273"/>
      <c r="AS54" s="273"/>
      <c r="AT54" s="273"/>
      <c r="AU54" s="273"/>
      <c r="AV54" s="579"/>
      <c r="AW54" s="269"/>
      <c r="AX54" s="273"/>
      <c r="AY54" s="273"/>
      <c r="AZ54" s="273"/>
      <c r="BA54" s="273"/>
      <c r="BB54" s="273"/>
      <c r="BC54" s="273"/>
      <c r="BD54" s="273"/>
      <c r="BE54" s="273"/>
      <c r="BF54" s="273"/>
      <c r="BG54" s="273"/>
      <c r="BH54" s="273"/>
      <c r="BI54" s="273"/>
      <c r="BJ54" s="273"/>
      <c r="BK54" s="273"/>
      <c r="BL54" s="273"/>
      <c r="BM54" s="273"/>
      <c r="BN54" s="273"/>
      <c r="BO54" s="273"/>
      <c r="BP54" s="273"/>
      <c r="BQ54" s="273"/>
      <c r="BR54" s="273"/>
      <c r="BS54" s="414"/>
      <c r="BT54" s="273"/>
      <c r="CA54" s="273"/>
      <c r="CB54" s="273"/>
      <c r="CC54" s="273"/>
      <c r="CD54" s="273"/>
      <c r="CE54" s="273"/>
      <c r="CF54" s="273"/>
      <c r="CG54" s="273"/>
      <c r="CH54" s="273"/>
      <c r="CI54" s="273"/>
      <c r="CJ54" s="273"/>
      <c r="CK54" s="273"/>
      <c r="CL54" s="273"/>
      <c r="CM54" s="273"/>
      <c r="CN54" s="273"/>
      <c r="CO54" s="273"/>
      <c r="CP54" s="273"/>
      <c r="CQ54" s="273"/>
      <c r="CR54" s="273"/>
      <c r="CS54" s="273"/>
      <c r="CT54" s="273"/>
      <c r="CU54" s="273"/>
      <c r="CV54" s="273"/>
      <c r="CW54" s="273"/>
      <c r="CX54" s="273"/>
      <c r="CY54" s="273"/>
      <c r="CZ54" s="273"/>
      <c r="DA54" s="273"/>
      <c r="DB54" s="273"/>
      <c r="DC54" s="273"/>
      <c r="DE54" s="414"/>
      <c r="DF54" s="273"/>
      <c r="EQ54" s="414" t="n">
        <f aca="false">SUM(DG25,DI25,DK25,DM25,DO25,DQ25,DS25,DU25,DW25,DZ25,EB25,ED25,EF25,EH25,EJ25,EL25,EN25,EP25)</f>
        <v>0</v>
      </c>
    </row>
    <row r="55" s="274" customFormat="true" ht="15" hidden="false" customHeight="tru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3"/>
      <c r="N55" s="273"/>
      <c r="O55" s="273"/>
      <c r="P55" s="273"/>
      <c r="Q55" s="273"/>
      <c r="R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L55" s="273"/>
      <c r="AM55" s="273"/>
      <c r="AN55" s="273"/>
      <c r="AO55" s="273"/>
      <c r="AP55" s="273"/>
      <c r="AQ55" s="273"/>
      <c r="AR55" s="273"/>
      <c r="AS55" s="273"/>
      <c r="AT55" s="273"/>
      <c r="AU55" s="273"/>
      <c r="AV55" s="579"/>
      <c r="AW55" s="269"/>
      <c r="AX55" s="273"/>
      <c r="AY55" s="273"/>
      <c r="AZ55" s="273"/>
      <c r="BA55" s="273"/>
      <c r="BB55" s="273"/>
      <c r="BC55" s="273"/>
      <c r="BD55" s="273"/>
      <c r="BE55" s="273"/>
      <c r="BF55" s="273"/>
      <c r="BG55" s="273"/>
      <c r="BH55" s="273"/>
      <c r="BI55" s="273"/>
      <c r="BJ55" s="273"/>
      <c r="BK55" s="273"/>
      <c r="BL55" s="273"/>
      <c r="BM55" s="273"/>
      <c r="BN55" s="273"/>
      <c r="BO55" s="273"/>
      <c r="BP55" s="273"/>
      <c r="BQ55" s="273"/>
      <c r="BR55" s="273"/>
      <c r="BS55" s="414"/>
      <c r="BT55" s="273"/>
      <c r="CA55" s="273"/>
      <c r="CB55" s="273"/>
      <c r="CC55" s="273"/>
      <c r="CD55" s="273"/>
      <c r="CE55" s="273"/>
      <c r="CF55" s="273"/>
      <c r="CG55" s="273"/>
      <c r="CH55" s="273"/>
      <c r="CI55" s="273"/>
      <c r="CJ55" s="273"/>
      <c r="CK55" s="273"/>
      <c r="CL55" s="273"/>
      <c r="CM55" s="273"/>
      <c r="CN55" s="273"/>
      <c r="CO55" s="273"/>
      <c r="CP55" s="273"/>
      <c r="CQ55" s="273"/>
      <c r="CR55" s="273"/>
      <c r="CS55" s="273"/>
      <c r="CT55" s="273"/>
      <c r="CU55" s="273"/>
      <c r="CV55" s="273"/>
      <c r="CW55" s="273"/>
      <c r="CX55" s="273"/>
      <c r="CY55" s="273"/>
      <c r="CZ55" s="273"/>
      <c r="DA55" s="273"/>
      <c r="DB55" s="273"/>
      <c r="DC55" s="273"/>
      <c r="DE55" s="414"/>
      <c r="DF55" s="273"/>
      <c r="EQ55" s="414" t="n">
        <f aca="false">SUM(DG26,DI26,DK26,DM26,DO26,DQ26,DS26,DU26,DW26,DZ26,EB26,ED26,EF26,EH26,EJ26,EL26,EN26,EP26)</f>
        <v>0</v>
      </c>
    </row>
    <row r="56" s="274" customFormat="true" ht="15" hidden="false" customHeight="tru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3"/>
      <c r="N56" s="273"/>
      <c r="O56" s="273"/>
      <c r="P56" s="273"/>
      <c r="Q56" s="273"/>
      <c r="R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L56" s="273"/>
      <c r="AM56" s="273"/>
      <c r="AN56" s="273"/>
      <c r="AO56" s="273"/>
      <c r="AP56" s="273"/>
      <c r="AQ56" s="273"/>
      <c r="AR56" s="273"/>
      <c r="AS56" s="273"/>
      <c r="AT56" s="273"/>
      <c r="AU56" s="273"/>
      <c r="AV56" s="579"/>
      <c r="AW56" s="269"/>
      <c r="AX56" s="273"/>
      <c r="AY56" s="273"/>
      <c r="AZ56" s="273"/>
      <c r="BA56" s="273"/>
      <c r="BB56" s="273"/>
      <c r="BC56" s="273"/>
      <c r="BD56" s="273"/>
      <c r="BE56" s="273"/>
      <c r="BF56" s="273"/>
      <c r="BG56" s="273"/>
      <c r="BH56" s="273"/>
      <c r="BI56" s="273"/>
      <c r="BJ56" s="273"/>
      <c r="BK56" s="273"/>
      <c r="BL56" s="273"/>
      <c r="BM56" s="273"/>
      <c r="BN56" s="273"/>
      <c r="BO56" s="273"/>
      <c r="BP56" s="273"/>
      <c r="BQ56" s="273"/>
      <c r="BR56" s="273"/>
      <c r="BS56" s="414"/>
      <c r="BT56" s="273"/>
      <c r="CA56" s="273"/>
      <c r="CB56" s="273"/>
      <c r="CC56" s="273"/>
      <c r="CD56" s="273"/>
      <c r="CE56" s="273"/>
      <c r="CF56" s="273"/>
      <c r="CG56" s="273"/>
      <c r="CH56" s="273"/>
      <c r="CI56" s="273"/>
      <c r="CJ56" s="273"/>
      <c r="CK56" s="273"/>
      <c r="CL56" s="273"/>
      <c r="CM56" s="273"/>
      <c r="CN56" s="273"/>
      <c r="CO56" s="273"/>
      <c r="CP56" s="273"/>
      <c r="CQ56" s="273"/>
      <c r="CR56" s="273"/>
      <c r="CS56" s="273"/>
      <c r="CT56" s="273"/>
      <c r="CU56" s="273"/>
      <c r="CV56" s="273"/>
      <c r="CW56" s="273"/>
      <c r="CX56" s="273"/>
      <c r="CY56" s="273"/>
      <c r="CZ56" s="273"/>
      <c r="DA56" s="273"/>
      <c r="DB56" s="273"/>
      <c r="DC56" s="273"/>
      <c r="DE56" s="414"/>
      <c r="DF56" s="273"/>
      <c r="EQ56" s="414" t="n">
        <f aca="false">SUM(DG27,DI27,DK27,DM27,DO27,DQ27,DS27,DU27,DW27,DZ27,EB27,ED27,EF27,EH27,EJ27,EL27,EN27,EP27)</f>
        <v>0</v>
      </c>
    </row>
    <row r="57" s="274" customFormat="true" ht="15" hidden="fals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3"/>
      <c r="N57" s="273"/>
      <c r="O57" s="273"/>
      <c r="P57" s="273"/>
      <c r="Q57" s="273"/>
      <c r="R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579"/>
      <c r="AW57" s="269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3"/>
      <c r="BJ57" s="273"/>
      <c r="BK57" s="273"/>
      <c r="BL57" s="273"/>
      <c r="BM57" s="273"/>
      <c r="BN57" s="273"/>
      <c r="BO57" s="273"/>
      <c r="BP57" s="273"/>
      <c r="BQ57" s="273"/>
      <c r="BR57" s="273"/>
      <c r="BS57" s="414"/>
      <c r="BT57" s="273"/>
      <c r="CA57" s="273"/>
      <c r="CB57" s="273"/>
      <c r="CC57" s="273"/>
      <c r="CD57" s="273"/>
      <c r="CE57" s="273"/>
      <c r="CF57" s="273"/>
      <c r="CG57" s="273"/>
      <c r="CH57" s="273"/>
      <c r="CI57" s="273"/>
      <c r="CJ57" s="273"/>
      <c r="CK57" s="273"/>
      <c r="CL57" s="273"/>
      <c r="CM57" s="273"/>
      <c r="CN57" s="273"/>
      <c r="CO57" s="273"/>
      <c r="CP57" s="273"/>
      <c r="CQ57" s="273"/>
      <c r="CR57" s="273"/>
      <c r="CS57" s="273"/>
      <c r="CT57" s="273"/>
      <c r="CU57" s="273"/>
      <c r="CV57" s="273"/>
      <c r="CW57" s="273"/>
      <c r="CX57" s="273"/>
      <c r="CY57" s="273"/>
      <c r="CZ57" s="273"/>
      <c r="DA57" s="273"/>
      <c r="DB57" s="273"/>
      <c r="DC57" s="273"/>
      <c r="DE57" s="414"/>
      <c r="DF57" s="273"/>
      <c r="EQ57" s="414" t="n">
        <f aca="false">SUM(DG28,DI28,DK28,DM28,DO28,DQ28,DS28,DU28,DW28,DZ28,EB28,ED28,EF28,EH28,EJ28,EL28,EN28,EP28)</f>
        <v>0</v>
      </c>
    </row>
    <row r="58" s="274" customFormat="true" ht="15" hidden="false" customHeight="tru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3"/>
      <c r="N58" s="273"/>
      <c r="O58" s="273"/>
      <c r="P58" s="273"/>
      <c r="Q58" s="273"/>
      <c r="R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L58" s="273"/>
      <c r="AM58" s="273"/>
      <c r="AN58" s="273"/>
      <c r="AO58" s="273"/>
      <c r="AP58" s="273"/>
      <c r="AQ58" s="273"/>
      <c r="AR58" s="273"/>
      <c r="AS58" s="273"/>
      <c r="AT58" s="273"/>
      <c r="AU58" s="273"/>
      <c r="AV58" s="579"/>
      <c r="AW58" s="269"/>
      <c r="AX58" s="273"/>
      <c r="AY58" s="273"/>
      <c r="AZ58" s="273"/>
      <c r="BA58" s="273"/>
      <c r="BB58" s="273"/>
      <c r="BC58" s="273"/>
      <c r="BD58" s="273"/>
      <c r="BE58" s="273"/>
      <c r="BF58" s="273"/>
      <c r="BG58" s="273"/>
      <c r="BH58" s="273"/>
      <c r="BI58" s="273"/>
      <c r="BJ58" s="273"/>
      <c r="BK58" s="273"/>
      <c r="BL58" s="273"/>
      <c r="BM58" s="273"/>
      <c r="BN58" s="273"/>
      <c r="BO58" s="273"/>
      <c r="BP58" s="273"/>
      <c r="BQ58" s="273"/>
      <c r="BR58" s="273"/>
      <c r="BS58" s="414"/>
      <c r="BT58" s="273"/>
      <c r="CA58" s="273"/>
      <c r="CB58" s="273"/>
      <c r="CC58" s="273"/>
      <c r="CD58" s="273"/>
      <c r="CE58" s="273"/>
      <c r="CF58" s="273"/>
      <c r="CG58" s="273"/>
      <c r="CH58" s="273"/>
      <c r="CI58" s="273"/>
      <c r="CJ58" s="273"/>
      <c r="CK58" s="273"/>
      <c r="CL58" s="273"/>
      <c r="CM58" s="273"/>
      <c r="CN58" s="273"/>
      <c r="CO58" s="273"/>
      <c r="CP58" s="273"/>
      <c r="CQ58" s="273"/>
      <c r="CR58" s="273"/>
      <c r="CS58" s="273"/>
      <c r="CT58" s="273"/>
      <c r="CU58" s="273"/>
      <c r="CV58" s="273"/>
      <c r="CW58" s="273"/>
      <c r="CX58" s="273"/>
      <c r="CY58" s="273"/>
      <c r="CZ58" s="273"/>
      <c r="DA58" s="273"/>
      <c r="DB58" s="273"/>
      <c r="DC58" s="273"/>
      <c r="DE58" s="414"/>
      <c r="DF58" s="273"/>
      <c r="EQ58" s="414" t="n">
        <f aca="false">SUM(DG29,DI29,DK29,DM29,DO29,DQ29,DS29,DU29,DW29,DZ29,EB29,ED29,EF29,EH29,EJ29,EL29,EN29,EP29)</f>
        <v>0</v>
      </c>
    </row>
    <row r="59" s="274" customFormat="true" ht="15" hidden="false" customHeight="tru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3"/>
      <c r="N59" s="273"/>
      <c r="O59" s="273"/>
      <c r="P59" s="273"/>
      <c r="Q59" s="273"/>
      <c r="R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579"/>
      <c r="AW59" s="269"/>
      <c r="AX59" s="273"/>
      <c r="AY59" s="273"/>
      <c r="AZ59" s="273"/>
      <c r="BA59" s="273"/>
      <c r="BB59" s="273"/>
      <c r="BC59" s="273"/>
      <c r="BD59" s="273"/>
      <c r="BE59" s="273"/>
      <c r="BF59" s="273"/>
      <c r="BG59" s="273"/>
      <c r="BH59" s="273"/>
      <c r="BI59" s="273"/>
      <c r="BJ59" s="273"/>
      <c r="BK59" s="273"/>
      <c r="BL59" s="273"/>
      <c r="BM59" s="273"/>
      <c r="BN59" s="273"/>
      <c r="BO59" s="273"/>
      <c r="BP59" s="273"/>
      <c r="BQ59" s="273"/>
      <c r="BR59" s="273"/>
      <c r="BS59" s="414"/>
      <c r="BT59" s="273"/>
      <c r="CA59" s="273"/>
      <c r="CB59" s="273"/>
      <c r="CC59" s="273"/>
      <c r="CD59" s="273"/>
      <c r="CE59" s="273"/>
      <c r="CF59" s="273"/>
      <c r="CG59" s="273"/>
      <c r="CH59" s="273"/>
      <c r="CI59" s="273"/>
      <c r="CJ59" s="273"/>
      <c r="CK59" s="273"/>
      <c r="CL59" s="273"/>
      <c r="CM59" s="273"/>
      <c r="CN59" s="273"/>
      <c r="CO59" s="273"/>
      <c r="CP59" s="273"/>
      <c r="CQ59" s="273"/>
      <c r="CR59" s="273"/>
      <c r="CS59" s="273"/>
      <c r="CT59" s="273"/>
      <c r="CU59" s="273"/>
      <c r="CV59" s="273"/>
      <c r="CW59" s="273"/>
      <c r="CX59" s="273"/>
      <c r="CY59" s="273"/>
      <c r="CZ59" s="273"/>
      <c r="DA59" s="273"/>
      <c r="DB59" s="273"/>
      <c r="DC59" s="273"/>
      <c r="DE59" s="414"/>
      <c r="DF59" s="273"/>
      <c r="EQ59" s="414" t="n">
        <f aca="false">SUM(DG30,DI30,DK30,DM30,DO30,DQ30,DS30,DU30,DW30,DZ30,EB30,ED30,EF30,EH30,EJ30,EL30,EN30,EP30)</f>
        <v>0</v>
      </c>
    </row>
    <row r="60" s="274" customFormat="true" ht="15" hidden="false" customHeight="tru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3"/>
      <c r="N60" s="273"/>
      <c r="O60" s="273"/>
      <c r="P60" s="273"/>
      <c r="Q60" s="273"/>
      <c r="R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L60" s="273"/>
      <c r="AM60" s="273"/>
      <c r="AN60" s="273"/>
      <c r="AO60" s="273"/>
      <c r="AP60" s="273"/>
      <c r="AQ60" s="273"/>
      <c r="AR60" s="273"/>
      <c r="AS60" s="273"/>
      <c r="AT60" s="273"/>
      <c r="AU60" s="273"/>
      <c r="AV60" s="579"/>
      <c r="AW60" s="269"/>
      <c r="AX60" s="273"/>
      <c r="AY60" s="273"/>
      <c r="AZ60" s="273"/>
      <c r="BA60" s="273"/>
      <c r="BB60" s="273"/>
      <c r="BC60" s="273"/>
      <c r="BD60" s="273"/>
      <c r="BE60" s="273"/>
      <c r="BF60" s="273"/>
      <c r="BG60" s="273"/>
      <c r="BH60" s="273"/>
      <c r="BI60" s="273"/>
      <c r="BJ60" s="273"/>
      <c r="BK60" s="273"/>
      <c r="BL60" s="273"/>
      <c r="BM60" s="273"/>
      <c r="BN60" s="273"/>
      <c r="BO60" s="273"/>
      <c r="BP60" s="273"/>
      <c r="BQ60" s="273"/>
      <c r="BR60" s="273"/>
      <c r="BS60" s="414"/>
      <c r="BT60" s="273"/>
      <c r="CA60" s="273"/>
      <c r="CB60" s="273"/>
      <c r="CC60" s="273"/>
      <c r="CD60" s="273"/>
      <c r="CE60" s="273"/>
      <c r="CF60" s="273"/>
      <c r="CG60" s="273"/>
      <c r="CH60" s="273"/>
      <c r="CI60" s="273"/>
      <c r="CJ60" s="273"/>
      <c r="CK60" s="273"/>
      <c r="CL60" s="273"/>
      <c r="CM60" s="273"/>
      <c r="CN60" s="273"/>
      <c r="CO60" s="273"/>
      <c r="CP60" s="273"/>
      <c r="CQ60" s="273"/>
      <c r="CR60" s="273"/>
      <c r="CS60" s="273"/>
      <c r="CT60" s="273"/>
      <c r="CU60" s="273"/>
      <c r="CV60" s="273"/>
      <c r="CW60" s="273"/>
      <c r="CX60" s="273"/>
      <c r="CY60" s="273"/>
      <c r="CZ60" s="273"/>
      <c r="DA60" s="273"/>
      <c r="DB60" s="273"/>
      <c r="DC60" s="273"/>
      <c r="DE60" s="414"/>
      <c r="DF60" s="273"/>
      <c r="EQ60" s="414" t="n">
        <f aca="false">SUM(DG31,DI31,DK31,DM31,DO31,DQ31,DS31,DU31,DW31,DZ31,EB31,ED31,EF31,EH31,EJ31,EL31,EN31,EP31)</f>
        <v>0</v>
      </c>
    </row>
    <row r="61" s="274" customFormat="true" ht="15" hidden="false" customHeight="tru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3"/>
      <c r="N61" s="273"/>
      <c r="O61" s="273"/>
      <c r="P61" s="273"/>
      <c r="Q61" s="273"/>
      <c r="R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579"/>
      <c r="AW61" s="269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BN61" s="273"/>
      <c r="BO61" s="273"/>
      <c r="BP61" s="273"/>
      <c r="BQ61" s="273"/>
      <c r="BR61" s="273"/>
      <c r="BS61" s="414"/>
      <c r="BT61" s="273"/>
      <c r="CA61" s="273"/>
      <c r="CB61" s="273"/>
      <c r="CC61" s="273"/>
      <c r="CD61" s="273"/>
      <c r="CE61" s="273"/>
      <c r="CF61" s="273"/>
      <c r="CG61" s="273"/>
      <c r="CH61" s="273"/>
      <c r="CI61" s="273"/>
      <c r="CJ61" s="273"/>
      <c r="CK61" s="273"/>
      <c r="CL61" s="273"/>
      <c r="CM61" s="273"/>
      <c r="CN61" s="273"/>
      <c r="CO61" s="273"/>
      <c r="CP61" s="273"/>
      <c r="CQ61" s="273"/>
      <c r="CR61" s="273"/>
      <c r="CS61" s="273"/>
      <c r="CT61" s="273"/>
      <c r="CU61" s="273"/>
      <c r="CV61" s="273"/>
      <c r="CW61" s="273"/>
      <c r="CX61" s="273"/>
      <c r="CY61" s="273"/>
      <c r="CZ61" s="273"/>
      <c r="DA61" s="273"/>
      <c r="DB61" s="273"/>
      <c r="DC61" s="273"/>
      <c r="DE61" s="414"/>
      <c r="DF61" s="273"/>
      <c r="EQ61" s="414" t="n">
        <f aca="false">SUM(DG32,DI32,DK32,DM32,DO32,DQ32,DS32,DU32,DW32,DZ32,EB32,ED32,EF32,EH32,EJ32,EL32,EN32,EP32)</f>
        <v>0</v>
      </c>
    </row>
    <row r="62" s="274" customFormat="true" ht="15" hidden="false" customHeight="tru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3"/>
      <c r="N62" s="273"/>
      <c r="O62" s="273"/>
      <c r="P62" s="273"/>
      <c r="Q62" s="273"/>
      <c r="R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579"/>
      <c r="AW62" s="269"/>
      <c r="AX62" s="273"/>
      <c r="AY62" s="273"/>
      <c r="AZ62" s="273"/>
      <c r="BA62" s="273"/>
      <c r="BB62" s="273"/>
      <c r="BC62" s="273"/>
      <c r="BD62" s="273"/>
      <c r="BE62" s="273"/>
      <c r="BF62" s="273"/>
      <c r="BG62" s="273"/>
      <c r="BH62" s="273"/>
      <c r="BI62" s="273"/>
      <c r="BJ62" s="273"/>
      <c r="BK62" s="273"/>
      <c r="BL62" s="273"/>
      <c r="BM62" s="273"/>
      <c r="BN62" s="273"/>
      <c r="BO62" s="273"/>
      <c r="BP62" s="273"/>
      <c r="BQ62" s="273"/>
      <c r="BR62" s="273"/>
      <c r="BS62" s="414"/>
      <c r="BT62" s="273"/>
      <c r="CA62" s="273"/>
      <c r="CB62" s="273"/>
      <c r="CC62" s="273"/>
      <c r="CD62" s="273"/>
      <c r="CE62" s="273"/>
      <c r="CF62" s="273"/>
      <c r="CG62" s="273"/>
      <c r="CH62" s="273"/>
      <c r="CI62" s="273"/>
      <c r="CJ62" s="273"/>
      <c r="CK62" s="273"/>
      <c r="CL62" s="273"/>
      <c r="CM62" s="273"/>
      <c r="CN62" s="273"/>
      <c r="CO62" s="273"/>
      <c r="CP62" s="273"/>
      <c r="CQ62" s="273"/>
      <c r="CR62" s="273"/>
      <c r="CS62" s="273"/>
      <c r="CT62" s="273"/>
      <c r="CU62" s="273"/>
      <c r="CV62" s="273"/>
      <c r="CW62" s="273"/>
      <c r="CX62" s="273"/>
      <c r="CY62" s="273"/>
      <c r="CZ62" s="273"/>
      <c r="DA62" s="273"/>
      <c r="DB62" s="273"/>
      <c r="DC62" s="273"/>
      <c r="DE62" s="414"/>
      <c r="DF62" s="273"/>
      <c r="EQ62" s="414" t="n">
        <f aca="false">SUM(DG33,DI33,DK33,DM33,DO33,DQ33,DS33,DU33,DW33,DZ33,EB33,ED33,EF33,EH33,EJ33,EL33,EN33,EP33)</f>
        <v>0</v>
      </c>
    </row>
    <row r="63" s="274" customFormat="true" ht="15" hidden="false" customHeight="tru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3"/>
      <c r="N63" s="273"/>
      <c r="O63" s="273"/>
      <c r="P63" s="273"/>
      <c r="Q63" s="273"/>
      <c r="R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579"/>
      <c r="AW63" s="269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3"/>
      <c r="BI63" s="273"/>
      <c r="BJ63" s="273"/>
      <c r="BK63" s="273"/>
      <c r="BL63" s="273"/>
      <c r="BM63" s="273"/>
      <c r="BN63" s="273"/>
      <c r="BO63" s="273"/>
      <c r="BP63" s="273"/>
      <c r="BQ63" s="273"/>
      <c r="BR63" s="273"/>
      <c r="BS63" s="414"/>
      <c r="BT63" s="273"/>
      <c r="CA63" s="273"/>
      <c r="CB63" s="273"/>
      <c r="CC63" s="273"/>
      <c r="CD63" s="273"/>
      <c r="CE63" s="273"/>
      <c r="CF63" s="273"/>
      <c r="CG63" s="273"/>
      <c r="CH63" s="273"/>
      <c r="CI63" s="273"/>
      <c r="CJ63" s="273"/>
      <c r="CK63" s="273"/>
      <c r="CL63" s="273"/>
      <c r="CM63" s="273"/>
      <c r="CN63" s="273"/>
      <c r="CO63" s="273"/>
      <c r="CP63" s="273"/>
      <c r="CQ63" s="273"/>
      <c r="CR63" s="273"/>
      <c r="CS63" s="273"/>
      <c r="CT63" s="273"/>
      <c r="CU63" s="273"/>
      <c r="CV63" s="273"/>
      <c r="CW63" s="273"/>
      <c r="CX63" s="273"/>
      <c r="CY63" s="273"/>
      <c r="CZ63" s="273"/>
      <c r="DA63" s="273"/>
      <c r="DB63" s="273"/>
      <c r="DC63" s="273"/>
      <c r="DE63" s="414"/>
      <c r="DF63" s="273"/>
      <c r="EQ63" s="414" t="n">
        <f aca="false">SUM(DG34,DI34,DK34,DM34,DO34,DQ34,DS34,DU34,DW34,DZ34,EB34,ED34,EF34,EH34,EJ34,EL34,EN34,EP34)</f>
        <v>0</v>
      </c>
    </row>
    <row r="64" s="274" customFormat="true" ht="15" hidden="false" customHeight="tru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3"/>
      <c r="N64" s="273"/>
      <c r="O64" s="273"/>
      <c r="P64" s="273"/>
      <c r="Q64" s="273"/>
      <c r="R64" s="273"/>
      <c r="W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L64" s="273"/>
      <c r="AM64" s="273"/>
      <c r="AN64" s="273"/>
      <c r="AO64" s="273"/>
      <c r="AP64" s="273"/>
      <c r="AQ64" s="273"/>
      <c r="AR64" s="273"/>
      <c r="AS64" s="273"/>
      <c r="AT64" s="273"/>
      <c r="AU64" s="273"/>
      <c r="AV64" s="579"/>
      <c r="AW64" s="269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J64" s="273"/>
      <c r="BK64" s="273"/>
      <c r="BL64" s="273"/>
      <c r="BM64" s="273"/>
      <c r="BN64" s="273"/>
      <c r="BO64" s="273"/>
      <c r="BP64" s="273"/>
      <c r="BQ64" s="273"/>
      <c r="BR64" s="273"/>
      <c r="BS64" s="414"/>
      <c r="BT64" s="273"/>
      <c r="CA64" s="273"/>
      <c r="CB64" s="273"/>
      <c r="CC64" s="273"/>
      <c r="CD64" s="273"/>
      <c r="CE64" s="273"/>
      <c r="CF64" s="273"/>
      <c r="CG64" s="273"/>
      <c r="CH64" s="273"/>
      <c r="CI64" s="273"/>
      <c r="CJ64" s="273"/>
      <c r="CK64" s="273"/>
      <c r="CL64" s="273"/>
      <c r="CM64" s="273"/>
      <c r="CN64" s="273"/>
      <c r="CO64" s="273"/>
      <c r="CP64" s="273"/>
      <c r="CQ64" s="273"/>
      <c r="CR64" s="273"/>
      <c r="CS64" s="273"/>
      <c r="CT64" s="273"/>
      <c r="CU64" s="273"/>
      <c r="CV64" s="273"/>
      <c r="CW64" s="273"/>
      <c r="CX64" s="273"/>
      <c r="CY64" s="273"/>
      <c r="CZ64" s="273"/>
      <c r="DA64" s="273"/>
      <c r="DB64" s="273"/>
      <c r="DC64" s="273"/>
      <c r="DE64" s="414"/>
      <c r="DF64" s="273"/>
      <c r="EQ64" s="414" t="n">
        <f aca="false">SUM(DG35,DI35,DK35,DM35,DO35,DQ35,DS35,DU35,DW35,DZ35,EB35,ED35,EF35,EH35,EJ35,EL35,EN35,EP35)</f>
        <v>0</v>
      </c>
    </row>
    <row r="65" s="274" customFormat="true" ht="15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3"/>
      <c r="N65" s="273"/>
      <c r="O65" s="273"/>
      <c r="P65" s="273"/>
      <c r="Q65" s="273"/>
      <c r="R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3"/>
      <c r="BI65" s="273"/>
      <c r="BJ65" s="273"/>
      <c r="BK65" s="273"/>
      <c r="BL65" s="273"/>
      <c r="BM65" s="273"/>
      <c r="BN65" s="273"/>
      <c r="BO65" s="273"/>
      <c r="BP65" s="273"/>
      <c r="BQ65" s="273"/>
      <c r="BR65" s="273"/>
      <c r="BS65" s="414"/>
      <c r="BT65" s="273"/>
      <c r="CA65" s="273"/>
      <c r="CB65" s="273"/>
      <c r="CC65" s="273"/>
      <c r="CD65" s="273"/>
      <c r="CE65" s="273"/>
      <c r="CF65" s="273"/>
      <c r="CG65" s="273"/>
      <c r="CH65" s="273"/>
      <c r="CI65" s="273"/>
      <c r="CJ65" s="273"/>
      <c r="CK65" s="273"/>
      <c r="CL65" s="273"/>
      <c r="CM65" s="273"/>
      <c r="CN65" s="273"/>
      <c r="CO65" s="273"/>
      <c r="CP65" s="273"/>
      <c r="CQ65" s="273"/>
      <c r="CR65" s="273"/>
      <c r="CS65" s="273"/>
      <c r="CT65" s="273"/>
      <c r="CU65" s="273"/>
      <c r="CV65" s="273"/>
      <c r="CW65" s="273"/>
      <c r="CX65" s="273"/>
      <c r="CY65" s="273"/>
      <c r="CZ65" s="273"/>
      <c r="DA65" s="273"/>
      <c r="DB65" s="273"/>
      <c r="DC65" s="273"/>
      <c r="DE65" s="414"/>
      <c r="DF65" s="273"/>
      <c r="EQ65" s="414" t="e">
        <f aca="false">SUM(#REF!,#REF!,#REF!,#REF!,#REF!,#REF!,#REF!,#REF!,#REF!,#REF!,#REF!,#REF!,#REF!,#REF!,#REF!,#REF!,#REF!,#REF!)</f>
        <v>#REF!</v>
      </c>
    </row>
    <row r="66" s="274" customFormat="true" ht="1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3"/>
      <c r="N66" s="273"/>
      <c r="O66" s="273"/>
      <c r="P66" s="273"/>
      <c r="Q66" s="273"/>
      <c r="R66" s="415" t="e">
        <f aca="false">SUM(B36,C36,#REF!,D36,E36,F36,G36,H36,I36,J36,K36,L36,M36,N36,O36,P36,Q36,R36)</f>
        <v>#REF!</v>
      </c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L66" s="273"/>
      <c r="AM66" s="273"/>
      <c r="AN66" s="273"/>
      <c r="AO66" s="273"/>
      <c r="AP66" s="273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73"/>
      <c r="BK66" s="273"/>
      <c r="BL66" s="273"/>
      <c r="BM66" s="273"/>
      <c r="BN66" s="273"/>
      <c r="BO66" s="273"/>
      <c r="BP66" s="273"/>
      <c r="BQ66" s="416"/>
      <c r="BR66" s="416"/>
      <c r="BS66" s="416"/>
      <c r="BT66" s="273"/>
      <c r="CA66" s="273"/>
      <c r="CB66" s="273"/>
      <c r="CC66" s="273"/>
      <c r="CD66" s="273"/>
      <c r="CE66" s="273"/>
      <c r="CF66" s="273"/>
      <c r="CG66" s="273"/>
      <c r="CH66" s="273"/>
      <c r="CI66" s="273"/>
      <c r="CJ66" s="273"/>
      <c r="CK66" s="273"/>
      <c r="CL66" s="273"/>
      <c r="CM66" s="273"/>
      <c r="CN66" s="273"/>
      <c r="CO66" s="273"/>
      <c r="CP66" s="273"/>
      <c r="CQ66" s="273"/>
      <c r="CR66" s="273"/>
      <c r="CS66" s="273"/>
      <c r="CT66" s="273"/>
      <c r="CU66" s="273"/>
      <c r="CV66" s="273"/>
      <c r="CW66" s="273"/>
      <c r="CX66" s="273"/>
      <c r="CY66" s="273"/>
      <c r="CZ66" s="273"/>
      <c r="DA66" s="273"/>
      <c r="DB66" s="273"/>
      <c r="DC66" s="273"/>
      <c r="DD66" s="416"/>
      <c r="DE66" s="416"/>
      <c r="DF66" s="273"/>
      <c r="EP66" s="416" t="n">
        <f aca="false">SUM(DG36,DI36,DK36,DM36,DO36,DQ36,DS36,DU36,DW36,DZ36,EB36,ED36,EF36,EH36,EJ36,EL36,EN36,EP36)</f>
        <v>0</v>
      </c>
      <c r="EQ66" s="416"/>
    </row>
    <row r="67" s="274" customFormat="true" ht="1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3"/>
      <c r="N67" s="273"/>
      <c r="O67" s="273"/>
      <c r="P67" s="273"/>
      <c r="Q67" s="273"/>
      <c r="R67" s="414" t="e">
        <f aca="false">SUM(#REF!)</f>
        <v>#REF!</v>
      </c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417"/>
      <c r="BR67" s="417"/>
      <c r="BS67" s="417"/>
      <c r="BT67" s="273"/>
      <c r="CA67" s="273"/>
      <c r="CB67" s="273"/>
      <c r="CC67" s="273"/>
      <c r="CD67" s="273"/>
      <c r="CE67" s="273"/>
      <c r="CF67" s="273"/>
      <c r="CG67" s="273"/>
      <c r="CH67" s="273"/>
      <c r="CI67" s="273"/>
      <c r="CJ67" s="273"/>
      <c r="CK67" s="273"/>
      <c r="CL67" s="273"/>
      <c r="CM67" s="273"/>
      <c r="CN67" s="273"/>
      <c r="CO67" s="273"/>
      <c r="CP67" s="273"/>
      <c r="CQ67" s="273"/>
      <c r="CR67" s="273"/>
      <c r="CS67" s="273"/>
      <c r="CT67" s="273"/>
      <c r="CU67" s="273"/>
      <c r="CV67" s="273"/>
      <c r="CW67" s="273"/>
      <c r="CX67" s="273"/>
      <c r="CY67" s="273"/>
      <c r="CZ67" s="273"/>
      <c r="DA67" s="273"/>
      <c r="DB67" s="273"/>
      <c r="DC67" s="273"/>
      <c r="DD67" s="417"/>
      <c r="DE67" s="417"/>
      <c r="DF67" s="273"/>
      <c r="EP67" s="417" t="e">
        <f aca="false">SUM(EQ42:EQ65)</f>
        <v>#REF!</v>
      </c>
      <c r="EQ67" s="417"/>
    </row>
  </sheetData>
  <mergeCells count="94">
    <mergeCell ref="A1:J1"/>
    <mergeCell ref="A3:B3"/>
    <mergeCell ref="D3:F3"/>
    <mergeCell ref="N3:R3"/>
    <mergeCell ref="A4:R4"/>
    <mergeCell ref="S4:AJ4"/>
    <mergeCell ref="AK4:BB4"/>
    <mergeCell ref="BC4:BU4"/>
    <mergeCell ref="A5:A10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9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9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Y5:AY8"/>
    <mergeCell ref="AZ5:AZ8"/>
    <mergeCell ref="BA5:BA8"/>
    <mergeCell ref="BB5:BB8"/>
    <mergeCell ref="BC5:BC9"/>
    <mergeCell ref="BD5:BD8"/>
    <mergeCell ref="BE5:BE8"/>
    <mergeCell ref="BF5:BF8"/>
    <mergeCell ref="BG5:BG8"/>
    <mergeCell ref="BH5:BH8"/>
    <mergeCell ref="BI5:BI8"/>
    <mergeCell ref="BJ5:BJ8"/>
    <mergeCell ref="BK5:BK8"/>
    <mergeCell ref="BL5:BL8"/>
    <mergeCell ref="BM5:BM8"/>
    <mergeCell ref="BN5:BN8"/>
    <mergeCell ref="BO5:BR6"/>
    <mergeCell ref="BS5:BS10"/>
    <mergeCell ref="BT5:BT10"/>
    <mergeCell ref="BU5:BU10"/>
    <mergeCell ref="BO7:BO9"/>
    <mergeCell ref="BP7:BP9"/>
    <mergeCell ref="BQ7:BQ9"/>
    <mergeCell ref="BR7:BR9"/>
    <mergeCell ref="BO38:BT38"/>
    <mergeCell ref="BG39:BT39"/>
    <mergeCell ref="A40:B40"/>
    <mergeCell ref="S40:T40"/>
    <mergeCell ref="AK40:AL40"/>
    <mergeCell ref="BC40:BE40"/>
    <mergeCell ref="BQ66:BS66"/>
    <mergeCell ref="DD66:DE66"/>
    <mergeCell ref="EP66:EQ66"/>
    <mergeCell ref="BQ67:BS67"/>
    <mergeCell ref="DD67:DE67"/>
    <mergeCell ref="EP67:EQ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17.56"/>
    <col collapsed="false" customWidth="true" hidden="false" outlineLevel="0" max="11" min="11" style="0" width="15.13"/>
    <col collapsed="false" customWidth="true" hidden="false" outlineLevel="0" max="12" min="12" style="0" width="22.42"/>
  </cols>
  <sheetData>
    <row r="1" customFormat="false" ht="17.25" hidden="false" customHeight="true" outlineLevel="0" collapsed="false">
      <c r="A1" s="580" t="s">
        <v>331</v>
      </c>
      <c r="B1" s="580"/>
      <c r="C1" s="580"/>
      <c r="D1" s="580"/>
      <c r="E1" s="580"/>
      <c r="F1" s="580"/>
      <c r="G1" s="580"/>
      <c r="H1" s="580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6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</row>
    <row r="3" customFormat="false" ht="27.75" hidden="false" customHeight="true" outlineLevel="0" collapsed="false">
      <c r="A3" s="326" t="str">
        <f aca="false">'Нижний Новгород'!A3:C3</f>
        <v>Дата:18.12.2024 г.</v>
      </c>
      <c r="B3" s="326"/>
      <c r="C3" s="279"/>
      <c r="D3" s="279" t="s">
        <v>332</v>
      </c>
      <c r="E3" s="279"/>
      <c r="F3" s="279"/>
      <c r="G3" s="131"/>
      <c r="H3" s="131"/>
      <c r="I3" s="131"/>
      <c r="J3" s="329" t="s">
        <v>124</v>
      </c>
      <c r="K3" s="329"/>
      <c r="L3" s="329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419"/>
      <c r="Z3" s="125"/>
      <c r="AA3" s="125"/>
      <c r="AB3" s="125"/>
      <c r="AC3" s="125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25"/>
      <c r="CI3" s="125"/>
      <c r="CJ3" s="125"/>
      <c r="CK3" s="125"/>
      <c r="CL3" s="125"/>
      <c r="CM3" s="125"/>
      <c r="CN3" s="125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</row>
    <row r="4" customFormat="false" ht="17.25" hidden="false" customHeight="true" outlineLevel="0" collapsed="false">
      <c r="A4" s="497" t="s">
        <v>902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280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</row>
    <row r="5" customFormat="false" ht="15" hidden="false" customHeight="true" outlineLevel="0" collapsed="false">
      <c r="A5" s="581" t="s">
        <v>112</v>
      </c>
      <c r="B5" s="499" t="s">
        <v>903</v>
      </c>
      <c r="C5" s="499" t="s">
        <v>904</v>
      </c>
      <c r="D5" s="499" t="s">
        <v>905</v>
      </c>
      <c r="E5" s="582" t="s">
        <v>906</v>
      </c>
      <c r="F5" s="583" t="s">
        <v>907</v>
      </c>
      <c r="G5" s="584" t="s">
        <v>215</v>
      </c>
      <c r="H5" s="584"/>
      <c r="I5" s="584"/>
      <c r="J5" s="585" t="s">
        <v>216</v>
      </c>
      <c r="K5" s="585" t="s">
        <v>217</v>
      </c>
      <c r="L5" s="546" t="s">
        <v>218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</row>
    <row r="6" customFormat="false" ht="15" hidden="false" customHeight="true" outlineLevel="0" collapsed="false">
      <c r="A6" s="581"/>
      <c r="B6" s="499"/>
      <c r="C6" s="499"/>
      <c r="D6" s="499"/>
      <c r="E6" s="582"/>
      <c r="F6" s="583"/>
      <c r="G6" s="584"/>
      <c r="H6" s="584"/>
      <c r="I6" s="584"/>
      <c r="J6" s="585"/>
      <c r="K6" s="585"/>
      <c r="L6" s="546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</row>
    <row r="7" customFormat="false" ht="10.5" hidden="false" customHeight="true" outlineLevel="0" collapsed="false">
      <c r="A7" s="581"/>
      <c r="B7" s="499"/>
      <c r="C7" s="499"/>
      <c r="D7" s="499"/>
      <c r="E7" s="582"/>
      <c r="F7" s="583"/>
      <c r="G7" s="291" t="s">
        <v>347</v>
      </c>
      <c r="H7" s="292" t="s">
        <v>345</v>
      </c>
      <c r="I7" s="548" t="s">
        <v>346</v>
      </c>
      <c r="J7" s="585"/>
      <c r="K7" s="585"/>
      <c r="L7" s="546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</row>
    <row r="8" customFormat="false" ht="15" hidden="false" customHeight="true" outlineLevel="0" collapsed="false">
      <c r="A8" s="581"/>
      <c r="B8" s="499"/>
      <c r="C8" s="499"/>
      <c r="D8" s="499"/>
      <c r="E8" s="582"/>
      <c r="F8" s="583"/>
      <c r="G8" s="291"/>
      <c r="H8" s="292"/>
      <c r="I8" s="548"/>
      <c r="J8" s="585"/>
      <c r="K8" s="585"/>
      <c r="L8" s="546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</row>
    <row r="9" customFormat="false" ht="22.5" hidden="false" customHeight="true" outlineLevel="0" collapsed="false">
      <c r="A9" s="581"/>
      <c r="B9" s="505" t="s">
        <v>908</v>
      </c>
      <c r="C9" s="505" t="s">
        <v>909</v>
      </c>
      <c r="D9" s="505" t="s">
        <v>910</v>
      </c>
      <c r="E9" s="586" t="s">
        <v>911</v>
      </c>
      <c r="F9" s="587" t="s">
        <v>912</v>
      </c>
      <c r="G9" s="291"/>
      <c r="H9" s="292"/>
      <c r="I9" s="548"/>
      <c r="J9" s="585"/>
      <c r="K9" s="585"/>
      <c r="L9" s="546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</row>
    <row r="10" s="122" customFormat="true" ht="21.75" hidden="false" customHeight="true" outlineLevel="0" collapsed="false">
      <c r="A10" s="581"/>
      <c r="B10" s="508" t="s">
        <v>221</v>
      </c>
      <c r="C10" s="508" t="s">
        <v>221</v>
      </c>
      <c r="D10" s="508" t="s">
        <v>221</v>
      </c>
      <c r="E10" s="588" t="s">
        <v>221</v>
      </c>
      <c r="F10" s="589" t="s">
        <v>221</v>
      </c>
      <c r="G10" s="300" t="s">
        <v>219</v>
      </c>
      <c r="H10" s="301" t="s">
        <v>220</v>
      </c>
      <c r="I10" s="555" t="s">
        <v>221</v>
      </c>
      <c r="J10" s="585"/>
      <c r="K10" s="585"/>
      <c r="L10" s="546"/>
    </row>
    <row r="11" s="171" customFormat="true" ht="15.75" hidden="false" customHeight="true" outlineLevel="0" collapsed="false">
      <c r="A11" s="305" t="s">
        <v>913</v>
      </c>
      <c r="B11" s="163" t="s">
        <v>914</v>
      </c>
      <c r="C11" s="350" t="s">
        <v>915</v>
      </c>
      <c r="D11" s="348" t="s">
        <v>916</v>
      </c>
      <c r="E11" s="350" t="s">
        <v>917</v>
      </c>
      <c r="F11" s="350" t="s">
        <v>918</v>
      </c>
      <c r="G11" s="163" t="s">
        <v>919</v>
      </c>
      <c r="H11" s="350" t="s">
        <v>920</v>
      </c>
      <c r="I11" s="590" t="s">
        <v>921</v>
      </c>
      <c r="J11" s="348" t="s">
        <v>922</v>
      </c>
      <c r="K11" s="305" t="s">
        <v>923</v>
      </c>
      <c r="L11" s="590" t="s">
        <v>924</v>
      </c>
    </row>
    <row r="12" s="171" customFormat="true" ht="15.75" hidden="false" customHeight="true" outlineLevel="0" collapsed="false">
      <c r="A12" s="441" t="n">
        <v>0</v>
      </c>
      <c r="B12" s="310" t="n">
        <v>0.02112</v>
      </c>
      <c r="C12" s="310" t="n">
        <v>0.01188</v>
      </c>
      <c r="D12" s="310" t="n">
        <v>0.02136</v>
      </c>
      <c r="E12" s="310" t="n">
        <v>0</v>
      </c>
      <c r="F12" s="310" t="n">
        <v>0.05694</v>
      </c>
      <c r="G12" s="408" t="n">
        <v>0</v>
      </c>
      <c r="H12" s="310" t="n">
        <v>0</v>
      </c>
      <c r="I12" s="591" t="n">
        <f aca="false">SUMIF(B10:F10,"СН2",B12:F12)</f>
        <v>0.1113</v>
      </c>
      <c r="J12" s="401" t="n">
        <f aca="false">SUM(G12:I12)</f>
        <v>0.1113</v>
      </c>
      <c r="K12" s="410" t="n">
        <v>0</v>
      </c>
      <c r="L12" s="401" t="n">
        <f aca="false">J12-K12</f>
        <v>0.1113</v>
      </c>
    </row>
    <row r="13" s="122" customFormat="true" ht="15.75" hidden="false" customHeight="true" outlineLevel="0" collapsed="false">
      <c r="A13" s="448" t="n">
        <v>0.0416666666666667</v>
      </c>
      <c r="B13" s="492" t="n">
        <v>0.0204</v>
      </c>
      <c r="C13" s="492" t="n">
        <v>0.01074</v>
      </c>
      <c r="D13" s="491" t="n">
        <v>0.02232</v>
      </c>
      <c r="E13" s="491" t="n">
        <v>0</v>
      </c>
      <c r="F13" s="492" t="n">
        <v>0.0531</v>
      </c>
      <c r="G13" s="408" t="n">
        <v>0</v>
      </c>
      <c r="H13" s="310" t="n">
        <v>0</v>
      </c>
      <c r="I13" s="592" t="n">
        <f aca="false">SUMIF(B10:F10,"СН2",B13:F13)</f>
        <v>0.10656</v>
      </c>
      <c r="J13" s="401" t="n">
        <f aca="false">SUM(G13:I13)</f>
        <v>0.10656</v>
      </c>
      <c r="K13" s="410" t="n">
        <v>0</v>
      </c>
      <c r="L13" s="401" t="n">
        <f aca="false">J13-K13</f>
        <v>0.10656</v>
      </c>
    </row>
    <row r="14" s="122" customFormat="true" ht="15.75" hidden="false" customHeight="true" outlineLevel="0" collapsed="false">
      <c r="A14" s="448" t="n">
        <v>0.0833333333333333</v>
      </c>
      <c r="B14" s="494" t="n">
        <v>0.01974</v>
      </c>
      <c r="C14" s="494" t="n">
        <v>0.01008</v>
      </c>
      <c r="D14" s="406" t="n">
        <v>0.01932</v>
      </c>
      <c r="E14" s="406" t="n">
        <v>0</v>
      </c>
      <c r="F14" s="494" t="n">
        <v>0.0513</v>
      </c>
      <c r="G14" s="408" t="n">
        <v>0</v>
      </c>
      <c r="H14" s="310" t="n">
        <v>0</v>
      </c>
      <c r="I14" s="592" t="n">
        <f aca="false">SUMIF(B10:F10,"СН2",B14:F14)</f>
        <v>0.10044</v>
      </c>
      <c r="J14" s="401" t="n">
        <f aca="false">SUM(G14:I14)</f>
        <v>0.10044</v>
      </c>
      <c r="K14" s="410" t="n">
        <v>0</v>
      </c>
      <c r="L14" s="401" t="n">
        <f aca="false">J14-K14</f>
        <v>0.10044</v>
      </c>
    </row>
    <row r="15" s="122" customFormat="true" ht="15.75" hidden="false" customHeight="true" outlineLevel="0" collapsed="false">
      <c r="A15" s="448" t="n">
        <v>0.125</v>
      </c>
      <c r="B15" s="494" t="n">
        <v>0.01764</v>
      </c>
      <c r="C15" s="494" t="n">
        <v>0.01044</v>
      </c>
      <c r="D15" s="406" t="n">
        <v>0.02532</v>
      </c>
      <c r="E15" s="406" t="n">
        <v>0</v>
      </c>
      <c r="F15" s="494" t="n">
        <v>0.05148</v>
      </c>
      <c r="G15" s="408" t="n">
        <v>0</v>
      </c>
      <c r="H15" s="310" t="n">
        <v>0</v>
      </c>
      <c r="I15" s="592" t="n">
        <f aca="false">SUMIF(B10:F10,"СН2",B15:F15)</f>
        <v>0.10488</v>
      </c>
      <c r="J15" s="401" t="n">
        <f aca="false">SUM(G15:I15)</f>
        <v>0.10488</v>
      </c>
      <c r="K15" s="410" t="n">
        <v>0</v>
      </c>
      <c r="L15" s="401" t="n">
        <f aca="false">J15-K15</f>
        <v>0.10488</v>
      </c>
    </row>
    <row r="16" s="122" customFormat="true" ht="15.75" hidden="false" customHeight="true" outlineLevel="0" collapsed="false">
      <c r="A16" s="448" t="n">
        <v>0.166666666666667</v>
      </c>
      <c r="B16" s="494" t="n">
        <v>0.01812</v>
      </c>
      <c r="C16" s="494" t="n">
        <v>0.01026</v>
      </c>
      <c r="D16" s="406" t="n">
        <v>0.02868</v>
      </c>
      <c r="E16" s="406" t="n">
        <v>0</v>
      </c>
      <c r="F16" s="494" t="n">
        <v>0.05322</v>
      </c>
      <c r="G16" s="408" t="n">
        <v>0</v>
      </c>
      <c r="H16" s="310" t="n">
        <v>0</v>
      </c>
      <c r="I16" s="592" t="n">
        <f aca="false">SUMIF(B10:F10,"СН2",B16:F16)</f>
        <v>0.11028</v>
      </c>
      <c r="J16" s="401" t="n">
        <f aca="false">SUM(G16:I16)</f>
        <v>0.11028</v>
      </c>
      <c r="K16" s="410" t="n">
        <v>0</v>
      </c>
      <c r="L16" s="401" t="n">
        <f aca="false">J16-K16</f>
        <v>0.11028</v>
      </c>
    </row>
    <row r="17" s="122" customFormat="true" ht="15.75" hidden="false" customHeight="true" outlineLevel="0" collapsed="false">
      <c r="A17" s="448" t="n">
        <v>0.208333333333333</v>
      </c>
      <c r="B17" s="494" t="n">
        <v>0.01932</v>
      </c>
      <c r="C17" s="494" t="n">
        <v>0.01152</v>
      </c>
      <c r="D17" s="406" t="n">
        <v>0.02166</v>
      </c>
      <c r="E17" s="406" t="n">
        <v>0</v>
      </c>
      <c r="F17" s="494" t="n">
        <v>0.06102</v>
      </c>
      <c r="G17" s="408" t="n">
        <v>0</v>
      </c>
      <c r="H17" s="310" t="n">
        <v>0</v>
      </c>
      <c r="I17" s="592" t="n">
        <f aca="false">SUMIF(B10:F10,"СН2",B17:F17)</f>
        <v>0.11352</v>
      </c>
      <c r="J17" s="401" t="n">
        <f aca="false">SUM(G17:I17)</f>
        <v>0.11352</v>
      </c>
      <c r="K17" s="410" t="n">
        <v>0</v>
      </c>
      <c r="L17" s="401" t="n">
        <f aca="false">J17-K17</f>
        <v>0.11352</v>
      </c>
    </row>
    <row r="18" s="122" customFormat="true" ht="15.75" hidden="false" customHeight="true" outlineLevel="0" collapsed="false">
      <c r="A18" s="448" t="n">
        <v>0.25</v>
      </c>
      <c r="B18" s="494" t="n">
        <v>0.02046</v>
      </c>
      <c r="C18" s="494" t="n">
        <v>0.01362</v>
      </c>
      <c r="D18" s="406" t="n">
        <v>0.03858</v>
      </c>
      <c r="E18" s="406" t="n">
        <v>0</v>
      </c>
      <c r="F18" s="494" t="n">
        <v>0.07878</v>
      </c>
      <c r="G18" s="408" t="n">
        <v>0</v>
      </c>
      <c r="H18" s="310" t="n">
        <v>0</v>
      </c>
      <c r="I18" s="592" t="n">
        <f aca="false">SUMIF(B10:F10,"СН2",B18:F18)</f>
        <v>0.15144</v>
      </c>
      <c r="J18" s="401" t="n">
        <f aca="false">SUM(G18:I18)</f>
        <v>0.15144</v>
      </c>
      <c r="K18" s="410" t="n">
        <v>0</v>
      </c>
      <c r="L18" s="401" t="n">
        <f aca="false">J18-K18</f>
        <v>0.15144</v>
      </c>
    </row>
    <row r="19" s="122" customFormat="true" ht="15.75" hidden="false" customHeight="true" outlineLevel="0" collapsed="false">
      <c r="A19" s="448" t="n">
        <v>0.291666666666667</v>
      </c>
      <c r="B19" s="494" t="n">
        <v>0.02328</v>
      </c>
      <c r="C19" s="494" t="n">
        <v>0.01518</v>
      </c>
      <c r="D19" s="406" t="n">
        <v>0.0576</v>
      </c>
      <c r="E19" s="406" t="n">
        <v>0</v>
      </c>
      <c r="F19" s="494" t="n">
        <v>0.09618</v>
      </c>
      <c r="G19" s="408" t="n">
        <v>0</v>
      </c>
      <c r="H19" s="310" t="n">
        <v>0</v>
      </c>
      <c r="I19" s="592" t="n">
        <f aca="false">SUMIF(B10:F10,"СН2",B19:F19)</f>
        <v>0.19224</v>
      </c>
      <c r="J19" s="401" t="n">
        <f aca="false">SUM(G19:I19)</f>
        <v>0.19224</v>
      </c>
      <c r="K19" s="410" t="n">
        <v>0</v>
      </c>
      <c r="L19" s="401" t="n">
        <f aca="false">J19-K19</f>
        <v>0.19224</v>
      </c>
    </row>
    <row r="20" s="122" customFormat="true" ht="15.75" hidden="false" customHeight="true" outlineLevel="0" collapsed="false">
      <c r="A20" s="448" t="n">
        <v>0.333333333333333</v>
      </c>
      <c r="B20" s="494" t="n">
        <v>0.02448</v>
      </c>
      <c r="C20" s="494" t="n">
        <v>0.01332</v>
      </c>
      <c r="D20" s="406" t="n">
        <v>0.05574</v>
      </c>
      <c r="E20" s="406" t="n">
        <v>0</v>
      </c>
      <c r="F20" s="494" t="n">
        <v>0.08796</v>
      </c>
      <c r="G20" s="408" t="n">
        <v>0</v>
      </c>
      <c r="H20" s="310" t="n">
        <v>0</v>
      </c>
      <c r="I20" s="592" t="n">
        <f aca="false">SUMIF(B10:F10,"СН2",B20:F20)</f>
        <v>0.1815</v>
      </c>
      <c r="J20" s="401" t="n">
        <f aca="false">SUM(G20:I20)</f>
        <v>0.1815</v>
      </c>
      <c r="K20" s="410" t="n">
        <v>0</v>
      </c>
      <c r="L20" s="401" t="n">
        <f aca="false">J20-K20</f>
        <v>0.1815</v>
      </c>
    </row>
    <row r="21" s="122" customFormat="true" ht="15.75" hidden="false" customHeight="true" outlineLevel="0" collapsed="false">
      <c r="A21" s="448" t="n">
        <v>0.375</v>
      </c>
      <c r="B21" s="494" t="n">
        <v>0.03192</v>
      </c>
      <c r="C21" s="494" t="n">
        <v>0.01386</v>
      </c>
      <c r="D21" s="406" t="n">
        <v>0.05502</v>
      </c>
      <c r="E21" s="406" t="n">
        <v>0</v>
      </c>
      <c r="F21" s="494" t="n">
        <v>0.09306</v>
      </c>
      <c r="G21" s="408" t="n">
        <v>0</v>
      </c>
      <c r="H21" s="310" t="n">
        <v>0</v>
      </c>
      <c r="I21" s="592" t="n">
        <f aca="false">SUMIF(B10:F10,"СН2",B21:F21)</f>
        <v>0.19386</v>
      </c>
      <c r="J21" s="401" t="n">
        <f aca="false">SUM(G21:I21)</f>
        <v>0.19386</v>
      </c>
      <c r="K21" s="410" t="n">
        <v>0</v>
      </c>
      <c r="L21" s="401" t="n">
        <f aca="false">J21-K21</f>
        <v>0.19386</v>
      </c>
    </row>
    <row r="22" s="122" customFormat="true" ht="15.75" hidden="false" customHeight="true" outlineLevel="0" collapsed="false">
      <c r="A22" s="448" t="n">
        <v>0.416666666666667</v>
      </c>
      <c r="B22" s="494" t="n">
        <v>0.03114</v>
      </c>
      <c r="C22" s="494" t="n">
        <v>0.01302</v>
      </c>
      <c r="D22" s="406" t="n">
        <v>0.05094</v>
      </c>
      <c r="E22" s="406" t="n">
        <v>0</v>
      </c>
      <c r="F22" s="494" t="n">
        <v>0.08718</v>
      </c>
      <c r="G22" s="408" t="n">
        <v>0</v>
      </c>
      <c r="H22" s="310" t="n">
        <v>0</v>
      </c>
      <c r="I22" s="592" t="n">
        <f aca="false">SUMIF(B10:F10,"СН2",B22:F22)</f>
        <v>0.18228</v>
      </c>
      <c r="J22" s="401" t="n">
        <f aca="false">SUM(G22:I22)</f>
        <v>0.18228</v>
      </c>
      <c r="K22" s="410" t="n">
        <v>0</v>
      </c>
      <c r="L22" s="401" t="n">
        <f aca="false">J22-K22</f>
        <v>0.18228</v>
      </c>
    </row>
    <row r="23" s="122" customFormat="true" ht="15.75" hidden="false" customHeight="true" outlineLevel="0" collapsed="false">
      <c r="A23" s="448" t="n">
        <v>0.458333333333333</v>
      </c>
      <c r="B23" s="494" t="n">
        <v>0.03252</v>
      </c>
      <c r="C23" s="494" t="n">
        <v>0.01428</v>
      </c>
      <c r="D23" s="406" t="n">
        <v>0.0468</v>
      </c>
      <c r="E23" s="406" t="n">
        <v>0</v>
      </c>
      <c r="F23" s="494" t="n">
        <v>0.08832</v>
      </c>
      <c r="G23" s="408" t="n">
        <v>0</v>
      </c>
      <c r="H23" s="310" t="n">
        <v>0</v>
      </c>
      <c r="I23" s="592" t="n">
        <f aca="false">SUMIF(B10:F10,"СН2",B23:F23)</f>
        <v>0.18192</v>
      </c>
      <c r="J23" s="401" t="n">
        <f aca="false">SUM(G23:I23)</f>
        <v>0.18192</v>
      </c>
      <c r="K23" s="410" t="n">
        <v>0</v>
      </c>
      <c r="L23" s="401" t="n">
        <f aca="false">J23-K23</f>
        <v>0.18192</v>
      </c>
    </row>
    <row r="24" s="122" customFormat="true" ht="15.75" hidden="false" customHeight="true" outlineLevel="0" collapsed="false">
      <c r="A24" s="448" t="n">
        <v>0.5</v>
      </c>
      <c r="B24" s="494" t="n">
        <v>0.02934</v>
      </c>
      <c r="C24" s="494" t="n">
        <v>0.01368</v>
      </c>
      <c r="D24" s="406" t="n">
        <v>0.05658</v>
      </c>
      <c r="E24" s="406" t="n">
        <v>0</v>
      </c>
      <c r="F24" s="494" t="n">
        <v>0.08112</v>
      </c>
      <c r="G24" s="408" t="n">
        <v>0</v>
      </c>
      <c r="H24" s="310" t="n">
        <v>0</v>
      </c>
      <c r="I24" s="592" t="n">
        <f aca="false">SUMIF(B10:F10,"СН2",B24:F24)</f>
        <v>0.18072</v>
      </c>
      <c r="J24" s="401" t="n">
        <f aca="false">SUM(G24:I24)</f>
        <v>0.18072</v>
      </c>
      <c r="K24" s="410" t="n">
        <v>0</v>
      </c>
      <c r="L24" s="401" t="n">
        <f aca="false">J24-K24</f>
        <v>0.18072</v>
      </c>
    </row>
    <row r="25" s="122" customFormat="true" ht="15.75" hidden="false" customHeight="true" outlineLevel="0" collapsed="false">
      <c r="A25" s="448" t="n">
        <v>0.541666666666667</v>
      </c>
      <c r="B25" s="494" t="n">
        <v>0.02838</v>
      </c>
      <c r="C25" s="494" t="n">
        <v>0.01428</v>
      </c>
      <c r="D25" s="406" t="n">
        <v>0.04662</v>
      </c>
      <c r="E25" s="406" t="n">
        <v>0</v>
      </c>
      <c r="F25" s="494" t="n">
        <v>0.08022</v>
      </c>
      <c r="G25" s="408" t="n">
        <v>0</v>
      </c>
      <c r="H25" s="310" t="n">
        <v>0</v>
      </c>
      <c r="I25" s="592" t="n">
        <f aca="false">SUMIF(B10:F10,"СН2",B25:F25)</f>
        <v>0.1695</v>
      </c>
      <c r="J25" s="401" t="n">
        <f aca="false">SUM(G25:I25)</f>
        <v>0.1695</v>
      </c>
      <c r="K25" s="410" t="n">
        <v>0</v>
      </c>
      <c r="L25" s="401" t="n">
        <f aca="false">J25-K25</f>
        <v>0.1695</v>
      </c>
    </row>
    <row r="26" s="122" customFormat="true" ht="15.75" hidden="false" customHeight="true" outlineLevel="0" collapsed="false">
      <c r="A26" s="448" t="n">
        <v>0.583333333333333</v>
      </c>
      <c r="B26" s="494" t="n">
        <v>0.02718</v>
      </c>
      <c r="C26" s="494" t="n">
        <v>0.01494</v>
      </c>
      <c r="D26" s="406" t="n">
        <v>0.0501</v>
      </c>
      <c r="E26" s="406" t="n">
        <v>0</v>
      </c>
      <c r="F26" s="494" t="n">
        <v>0.07596</v>
      </c>
      <c r="G26" s="408" t="n">
        <v>0</v>
      </c>
      <c r="H26" s="310" t="n">
        <v>0</v>
      </c>
      <c r="I26" s="592" t="n">
        <f aca="false">SUMIF(B10:F10,"СН2",B26:F26)</f>
        <v>0.16818</v>
      </c>
      <c r="J26" s="401" t="n">
        <f aca="false">SUM(G26:I26)</f>
        <v>0.16818</v>
      </c>
      <c r="K26" s="410" t="n">
        <v>0</v>
      </c>
      <c r="L26" s="401" t="n">
        <f aca="false">J26-K26</f>
        <v>0.16818</v>
      </c>
    </row>
    <row r="27" s="122" customFormat="true" ht="15.75" hidden="false" customHeight="true" outlineLevel="0" collapsed="false">
      <c r="A27" s="448" t="n">
        <v>0.625</v>
      </c>
      <c r="B27" s="494" t="n">
        <v>0.04542</v>
      </c>
      <c r="C27" s="494" t="n">
        <v>0.0138</v>
      </c>
      <c r="D27" s="406" t="n">
        <v>0.0519</v>
      </c>
      <c r="E27" s="406" t="n">
        <v>0</v>
      </c>
      <c r="F27" s="494" t="n">
        <v>0.08058</v>
      </c>
      <c r="G27" s="408" t="n">
        <v>0</v>
      </c>
      <c r="H27" s="310" t="n">
        <v>0</v>
      </c>
      <c r="I27" s="592" t="n">
        <f aca="false">SUMIF(B10:F10,"СН2",B27:F27)</f>
        <v>0.1917</v>
      </c>
      <c r="J27" s="401" t="n">
        <f aca="false">SUM(G27:I27)</f>
        <v>0.1917</v>
      </c>
      <c r="K27" s="410" t="n">
        <v>0</v>
      </c>
      <c r="L27" s="401" t="n">
        <f aca="false">J27-K27</f>
        <v>0.1917</v>
      </c>
    </row>
    <row r="28" s="122" customFormat="true" ht="15.75" hidden="false" customHeight="true" outlineLevel="0" collapsed="false">
      <c r="A28" s="448" t="n">
        <v>0.666666666666667</v>
      </c>
      <c r="B28" s="494" t="n">
        <v>0.03666</v>
      </c>
      <c r="C28" s="494" t="n">
        <v>0.0156</v>
      </c>
      <c r="D28" s="406" t="n">
        <v>0.05058</v>
      </c>
      <c r="E28" s="406" t="n">
        <v>0</v>
      </c>
      <c r="F28" s="494" t="n">
        <v>0.08976</v>
      </c>
      <c r="G28" s="408" t="n">
        <v>0</v>
      </c>
      <c r="H28" s="310" t="n">
        <v>0</v>
      </c>
      <c r="I28" s="592" t="n">
        <f aca="false">SUMIF(B10:F10,"СН2",B28:F28)</f>
        <v>0.1926</v>
      </c>
      <c r="J28" s="401" t="n">
        <f aca="false">SUM(G28:I28)</f>
        <v>0.1926</v>
      </c>
      <c r="K28" s="410" t="n">
        <v>0</v>
      </c>
      <c r="L28" s="401" t="n">
        <f aca="false">J28-K28</f>
        <v>0.1926</v>
      </c>
    </row>
    <row r="29" s="122" customFormat="true" ht="15.75" hidden="false" customHeight="true" outlineLevel="0" collapsed="false">
      <c r="A29" s="448" t="n">
        <v>0.708333333333333</v>
      </c>
      <c r="B29" s="494" t="n">
        <v>0.03384</v>
      </c>
      <c r="C29" s="494" t="n">
        <v>0.02172</v>
      </c>
      <c r="D29" s="406" t="n">
        <v>0.04236</v>
      </c>
      <c r="E29" s="406" t="n">
        <v>0</v>
      </c>
      <c r="F29" s="494" t="n">
        <v>0.10398</v>
      </c>
      <c r="G29" s="408" t="n">
        <v>0</v>
      </c>
      <c r="H29" s="310" t="n">
        <v>0</v>
      </c>
      <c r="I29" s="592" t="n">
        <f aca="false">SUMIF(B10:F10,"СН2",B29:F29)</f>
        <v>0.2019</v>
      </c>
      <c r="J29" s="401" t="n">
        <f aca="false">SUM(G29:I29)</f>
        <v>0.2019</v>
      </c>
      <c r="K29" s="410" t="n">
        <v>0</v>
      </c>
      <c r="L29" s="401" t="n">
        <f aca="false">J29-K29</f>
        <v>0.2019</v>
      </c>
    </row>
    <row r="30" s="122" customFormat="true" ht="15.75" hidden="false" customHeight="true" outlineLevel="0" collapsed="false">
      <c r="A30" s="448" t="n">
        <v>0.75</v>
      </c>
      <c r="B30" s="494" t="n">
        <v>0.03612</v>
      </c>
      <c r="C30" s="494" t="n">
        <v>0.0213</v>
      </c>
      <c r="D30" s="406" t="n">
        <v>0.03714</v>
      </c>
      <c r="E30" s="406" t="n">
        <v>0</v>
      </c>
      <c r="F30" s="494" t="n">
        <v>0.10584</v>
      </c>
      <c r="G30" s="408" t="n">
        <v>0</v>
      </c>
      <c r="H30" s="310" t="n">
        <v>0</v>
      </c>
      <c r="I30" s="592" t="n">
        <f aca="false">SUMIF(B10:F10,"СН2",B30:F30)</f>
        <v>0.2004</v>
      </c>
      <c r="J30" s="401" t="n">
        <f aca="false">SUM(G30:I30)</f>
        <v>0.2004</v>
      </c>
      <c r="K30" s="410" t="n">
        <v>0</v>
      </c>
      <c r="L30" s="401" t="n">
        <f aca="false">J30-K30</f>
        <v>0.2004</v>
      </c>
    </row>
    <row r="31" s="122" customFormat="true" ht="15.75" hidden="false" customHeight="true" outlineLevel="0" collapsed="false">
      <c r="A31" s="448" t="n">
        <v>0.791666666666667</v>
      </c>
      <c r="B31" s="494" t="n">
        <v>0.04296</v>
      </c>
      <c r="C31" s="494" t="n">
        <v>0.02082</v>
      </c>
      <c r="D31" s="406" t="n">
        <v>0.0426</v>
      </c>
      <c r="E31" s="406" t="n">
        <v>0</v>
      </c>
      <c r="F31" s="494" t="n">
        <v>0.10428</v>
      </c>
      <c r="G31" s="408" t="n">
        <v>0</v>
      </c>
      <c r="H31" s="310" t="n">
        <v>0</v>
      </c>
      <c r="I31" s="592" t="n">
        <f aca="false">SUMIF(B10:F10,"СН2",B31:F31)</f>
        <v>0.21066</v>
      </c>
      <c r="J31" s="401" t="n">
        <f aca="false">SUM(G31:I31)</f>
        <v>0.21066</v>
      </c>
      <c r="K31" s="410" t="n">
        <v>0</v>
      </c>
      <c r="L31" s="401" t="n">
        <f aca="false">J31-K31</f>
        <v>0.21066</v>
      </c>
    </row>
    <row r="32" s="122" customFormat="true" ht="15.75" hidden="false" customHeight="true" outlineLevel="0" collapsed="false">
      <c r="A32" s="448" t="n">
        <v>0.833333333333333</v>
      </c>
      <c r="B32" s="494" t="n">
        <v>0.04146</v>
      </c>
      <c r="C32" s="494" t="n">
        <v>0.02232</v>
      </c>
      <c r="D32" s="406" t="n">
        <v>0.03426</v>
      </c>
      <c r="E32" s="406" t="n">
        <v>0</v>
      </c>
      <c r="F32" s="494" t="n">
        <v>0.10128</v>
      </c>
      <c r="G32" s="408" t="n">
        <v>0</v>
      </c>
      <c r="H32" s="310" t="n">
        <v>0</v>
      </c>
      <c r="I32" s="592" t="n">
        <f aca="false">SUMIF(B10:F10,"СН2",B32:F32)</f>
        <v>0.19932</v>
      </c>
      <c r="J32" s="401" t="n">
        <f aca="false">SUM(G32:I32)</f>
        <v>0.19932</v>
      </c>
      <c r="K32" s="410" t="n">
        <v>0</v>
      </c>
      <c r="L32" s="401" t="n">
        <f aca="false">J32-K32</f>
        <v>0.19932</v>
      </c>
    </row>
    <row r="33" s="122" customFormat="true" ht="15.75" hidden="false" customHeight="true" outlineLevel="0" collapsed="false">
      <c r="A33" s="448" t="n">
        <v>0.875</v>
      </c>
      <c r="B33" s="406" t="n">
        <v>0.03606</v>
      </c>
      <c r="C33" s="494" t="n">
        <v>0.01884</v>
      </c>
      <c r="D33" s="406" t="n">
        <v>0.03276</v>
      </c>
      <c r="E33" s="406" t="n">
        <v>0</v>
      </c>
      <c r="F33" s="406" t="n">
        <v>0.09816</v>
      </c>
      <c r="G33" s="408" t="n">
        <v>0</v>
      </c>
      <c r="H33" s="310" t="n">
        <v>0</v>
      </c>
      <c r="I33" s="592" t="n">
        <f aca="false">SUMIF(B10:F10,"СН2",B33:F33)</f>
        <v>0.18582</v>
      </c>
      <c r="J33" s="401" t="n">
        <f aca="false">SUM(G33:I33)</f>
        <v>0.18582</v>
      </c>
      <c r="K33" s="410" t="n">
        <v>0</v>
      </c>
      <c r="L33" s="401" t="n">
        <f aca="false">J33-K33</f>
        <v>0.18582</v>
      </c>
    </row>
    <row r="34" s="122" customFormat="true" ht="15.75" hidden="false" customHeight="true" outlineLevel="0" collapsed="false">
      <c r="A34" s="448" t="n">
        <v>0.916666666666667</v>
      </c>
      <c r="B34" s="406" t="n">
        <v>0.02538</v>
      </c>
      <c r="C34" s="494" t="n">
        <v>0.01674</v>
      </c>
      <c r="D34" s="406" t="n">
        <v>0.0279</v>
      </c>
      <c r="E34" s="406" t="n">
        <v>0</v>
      </c>
      <c r="F34" s="406" t="n">
        <v>0.0801</v>
      </c>
      <c r="G34" s="408" t="n">
        <v>0</v>
      </c>
      <c r="H34" s="310" t="n">
        <v>0</v>
      </c>
      <c r="I34" s="592" t="n">
        <f aca="false">SUMIF(B10:F10,"СН2",B34:F34)</f>
        <v>0.15012</v>
      </c>
      <c r="J34" s="401" t="n">
        <f aca="false">SUM(G34:I34)</f>
        <v>0.15012</v>
      </c>
      <c r="K34" s="410" t="n">
        <v>0</v>
      </c>
      <c r="L34" s="401" t="n">
        <f aca="false">J34-K34</f>
        <v>0.15012</v>
      </c>
    </row>
    <row r="35" s="122" customFormat="true" ht="15.75" hidden="false" customHeight="true" outlineLevel="0" collapsed="false">
      <c r="A35" s="461" t="n">
        <v>0.958333333333333</v>
      </c>
      <c r="B35" s="406" t="n">
        <v>0.02106</v>
      </c>
      <c r="C35" s="494" t="n">
        <v>0.01416</v>
      </c>
      <c r="D35" s="406" t="n">
        <v>0.02202</v>
      </c>
      <c r="E35" s="406" t="n">
        <v>0</v>
      </c>
      <c r="F35" s="406" t="n">
        <v>0.069</v>
      </c>
      <c r="G35" s="408" t="n">
        <v>0</v>
      </c>
      <c r="H35" s="310" t="n">
        <v>0</v>
      </c>
      <c r="I35" s="593" t="n">
        <f aca="false">SUMIF(B10:F10,"СН2",B35:F35)</f>
        <v>0.12624</v>
      </c>
      <c r="J35" s="401" t="n">
        <f aca="false">SUM(G35:I35)</f>
        <v>0.12624</v>
      </c>
      <c r="K35" s="410" t="n">
        <v>0</v>
      </c>
      <c r="L35" s="401" t="n">
        <f aca="false">J35-K35</f>
        <v>0.12624</v>
      </c>
    </row>
    <row r="36" s="252" customFormat="true" ht="15.75" hidden="false" customHeight="true" outlineLevel="0" collapsed="false">
      <c r="A36" s="594" t="s">
        <v>322</v>
      </c>
      <c r="B36" s="540" t="n">
        <f aca="false">SUM(B12:B35)</f>
        <v>0.684</v>
      </c>
      <c r="C36" s="540" t="n">
        <f aca="false">SUM(C12:C35)</f>
        <v>0.3564</v>
      </c>
      <c r="D36" s="540" t="n">
        <f aca="false">SUM(D12:D35)</f>
        <v>0.93816</v>
      </c>
      <c r="E36" s="540" t="n">
        <f aca="false">SUM(E12:E35)</f>
        <v>0</v>
      </c>
      <c r="F36" s="540" t="n">
        <f aca="false">SUM(F12:F35)</f>
        <v>1.92882</v>
      </c>
      <c r="G36" s="540" t="n">
        <f aca="false">SUM(G12:G35)</f>
        <v>0</v>
      </c>
      <c r="H36" s="540" t="n">
        <f aca="false">SUM(H12:H35)</f>
        <v>0</v>
      </c>
      <c r="I36" s="540" t="n">
        <f aca="false">SUM(I12:I35)</f>
        <v>3.90738</v>
      </c>
      <c r="J36" s="540" t="n">
        <f aca="false">SUM(J12:J35)</f>
        <v>3.90738</v>
      </c>
      <c r="K36" s="540" t="n">
        <f aca="false">SUM(K12:K35)</f>
        <v>0</v>
      </c>
      <c r="L36" s="540" t="n">
        <f aca="false">SUM(L12:L35)</f>
        <v>3.90738</v>
      </c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</row>
    <row r="37" s="253" customFormat="true" ht="15.75" hidden="false" customHeight="true" outlineLevel="0" collapsed="false">
      <c r="A37" s="32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</row>
    <row r="38" s="261" customFormat="true" ht="15.75" hidden="false" customHeight="true" outlineLevel="0" collapsed="false">
      <c r="D38" s="263" t="s">
        <v>896</v>
      </c>
      <c r="E38" s="263"/>
      <c r="F38" s="263"/>
      <c r="G38" s="263"/>
      <c r="H38" s="263"/>
      <c r="I38" s="263"/>
      <c r="J38" s="263"/>
      <c r="K38" s="263"/>
      <c r="L38" s="254"/>
    </row>
    <row r="39" s="259" customFormat="true" ht="15.75" hidden="false" customHeight="true" outlineLevel="0" collapsed="false">
      <c r="A39" s="258" t="s">
        <v>925</v>
      </c>
      <c r="B39" s="258"/>
      <c r="C39" s="266"/>
      <c r="F39" s="262"/>
      <c r="G39" s="262"/>
      <c r="H39" s="262"/>
      <c r="L39" s="259" t="s">
        <v>371</v>
      </c>
      <c r="M39" s="260"/>
      <c r="N39" s="260"/>
    </row>
    <row r="40" customFormat="false" ht="15.75" hidden="false" customHeight="true" outlineLevel="0" collapsed="false"/>
    <row r="41" customFormat="false" ht="15.75" hidden="false" customHeight="true" outlineLevel="0" collapsed="false"/>
  </sheetData>
  <mergeCells count="21">
    <mergeCell ref="A1:H1"/>
    <mergeCell ref="A3:B3"/>
    <mergeCell ref="D3:F3"/>
    <mergeCell ref="J3:L3"/>
    <mergeCell ref="A4:L4"/>
    <mergeCell ref="A5:A10"/>
    <mergeCell ref="B5:B8"/>
    <mergeCell ref="C5:C8"/>
    <mergeCell ref="D5:D8"/>
    <mergeCell ref="E5:E8"/>
    <mergeCell ref="F5:F8"/>
    <mergeCell ref="G5:I6"/>
    <mergeCell ref="J5:J10"/>
    <mergeCell ref="K5:K10"/>
    <mergeCell ref="L5:L10"/>
    <mergeCell ref="G7:G9"/>
    <mergeCell ref="H7:H9"/>
    <mergeCell ref="I7:I9"/>
    <mergeCell ref="D38:K38"/>
    <mergeCell ref="A39:B39"/>
    <mergeCell ref="M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6" min="5" style="0" width="16.84"/>
    <col collapsed="false" customWidth="true" hidden="false" outlineLevel="0" max="7" min="7" style="0" width="17.42"/>
    <col collapsed="false" customWidth="true" hidden="false" outlineLevel="0" max="8" min="8" style="0" width="17.56"/>
    <col collapsed="false" customWidth="true" hidden="false" outlineLevel="0" max="9" min="9" style="0" width="15.13"/>
    <col collapsed="false" customWidth="true" hidden="false" outlineLevel="0" max="10" min="10" style="0" width="22.42"/>
  </cols>
  <sheetData>
    <row r="1" customFormat="false" ht="17.25" hidden="false" customHeight="true" outlineLevel="0" collapsed="false">
      <c r="A1" s="580" t="s">
        <v>331</v>
      </c>
      <c r="B1" s="580"/>
      <c r="C1" s="580"/>
      <c r="D1" s="580"/>
      <c r="E1" s="580"/>
      <c r="F1" s="580"/>
      <c r="G1" s="580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6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</row>
    <row r="3" customFormat="false" ht="27.75" hidden="false" customHeight="true" outlineLevel="0" collapsed="false">
      <c r="A3" s="326" t="str">
        <f aca="false">'Нижний Новгород'!A3:C3</f>
        <v>Дата:18.12.2024 г.</v>
      </c>
      <c r="B3" s="326"/>
      <c r="C3" s="279"/>
      <c r="D3" s="131"/>
      <c r="E3" s="131"/>
      <c r="F3" s="131"/>
      <c r="G3" s="131"/>
      <c r="H3" s="329" t="s">
        <v>124</v>
      </c>
      <c r="I3" s="329"/>
      <c r="J3" s="329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419"/>
      <c r="X3" s="125"/>
      <c r="Y3" s="125"/>
      <c r="Z3" s="125"/>
      <c r="AA3" s="125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25"/>
      <c r="CG3" s="125"/>
      <c r="CH3" s="125"/>
      <c r="CI3" s="125"/>
      <c r="CJ3" s="125"/>
      <c r="CK3" s="125"/>
      <c r="CL3" s="125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</row>
    <row r="4" customFormat="false" ht="17.25" hidden="false" customHeight="true" outlineLevel="0" collapsed="false">
      <c r="A4" s="497" t="s">
        <v>926</v>
      </c>
      <c r="B4" s="497"/>
      <c r="C4" s="497"/>
      <c r="D4" s="497"/>
      <c r="E4" s="497"/>
      <c r="F4" s="497"/>
      <c r="G4" s="497"/>
      <c r="H4" s="497"/>
      <c r="I4" s="497"/>
      <c r="J4" s="497"/>
      <c r="K4" s="280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customFormat="false" ht="15" hidden="false" customHeight="true" outlineLevel="0" collapsed="false">
      <c r="A5" s="581" t="s">
        <v>112</v>
      </c>
      <c r="B5" s="499" t="s">
        <v>927</v>
      </c>
      <c r="C5" s="583" t="s">
        <v>928</v>
      </c>
      <c r="D5" s="584" t="s">
        <v>215</v>
      </c>
      <c r="E5" s="584"/>
      <c r="F5" s="584"/>
      <c r="G5" s="584"/>
      <c r="H5" s="585" t="s">
        <v>216</v>
      </c>
      <c r="I5" s="585" t="s">
        <v>217</v>
      </c>
      <c r="J5" s="546" t="s">
        <v>218</v>
      </c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</row>
    <row r="6" customFormat="false" ht="15" hidden="false" customHeight="true" outlineLevel="0" collapsed="false">
      <c r="A6" s="581"/>
      <c r="B6" s="499"/>
      <c r="C6" s="583"/>
      <c r="D6" s="584"/>
      <c r="E6" s="584"/>
      <c r="F6" s="584"/>
      <c r="G6" s="584"/>
      <c r="H6" s="585"/>
      <c r="I6" s="585"/>
      <c r="J6" s="546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</row>
    <row r="7" customFormat="false" ht="10.5" hidden="false" customHeight="true" outlineLevel="0" collapsed="false">
      <c r="A7" s="581"/>
      <c r="B7" s="499"/>
      <c r="C7" s="583"/>
      <c r="D7" s="291" t="s">
        <v>347</v>
      </c>
      <c r="E7" s="292" t="s">
        <v>345</v>
      </c>
      <c r="F7" s="548" t="s">
        <v>346</v>
      </c>
      <c r="G7" s="548" t="s">
        <v>348</v>
      </c>
      <c r="H7" s="585"/>
      <c r="I7" s="585"/>
      <c r="J7" s="546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customFormat="false" ht="15" hidden="false" customHeight="true" outlineLevel="0" collapsed="false">
      <c r="A8" s="581"/>
      <c r="B8" s="499"/>
      <c r="C8" s="583"/>
      <c r="D8" s="291"/>
      <c r="E8" s="292"/>
      <c r="F8" s="548"/>
      <c r="G8" s="548"/>
      <c r="H8" s="585"/>
      <c r="I8" s="585"/>
      <c r="J8" s="546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customFormat="false" ht="22.5" hidden="false" customHeight="true" outlineLevel="0" collapsed="false">
      <c r="A9" s="581"/>
      <c r="B9" s="505" t="s">
        <v>929</v>
      </c>
      <c r="C9" s="587" t="s">
        <v>930</v>
      </c>
      <c r="D9" s="291"/>
      <c r="E9" s="292"/>
      <c r="F9" s="548"/>
      <c r="G9" s="548"/>
      <c r="H9" s="585"/>
      <c r="I9" s="585"/>
      <c r="J9" s="546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s="122" customFormat="true" ht="21.75" hidden="false" customHeight="true" outlineLevel="0" collapsed="false">
      <c r="A10" s="581"/>
      <c r="B10" s="508" t="s">
        <v>221</v>
      </c>
      <c r="C10" s="589" t="s">
        <v>221</v>
      </c>
      <c r="D10" s="300" t="s">
        <v>219</v>
      </c>
      <c r="E10" s="301" t="s">
        <v>220</v>
      </c>
      <c r="F10" s="555" t="s">
        <v>221</v>
      </c>
      <c r="G10" s="555" t="s">
        <v>349</v>
      </c>
      <c r="H10" s="585"/>
      <c r="I10" s="585"/>
      <c r="J10" s="546"/>
    </row>
    <row r="11" s="171" customFormat="true" ht="15.75" hidden="false" customHeight="true" outlineLevel="0" collapsed="false">
      <c r="A11" s="305" t="s">
        <v>913</v>
      </c>
      <c r="B11" s="163" t="s">
        <v>917</v>
      </c>
      <c r="C11" s="350" t="s">
        <v>918</v>
      </c>
      <c r="D11" s="305" t="s">
        <v>914</v>
      </c>
      <c r="E11" s="163" t="s">
        <v>915</v>
      </c>
      <c r="F11" s="350" t="s">
        <v>916</v>
      </c>
      <c r="G11" s="305" t="s">
        <v>919</v>
      </c>
      <c r="H11" s="163" t="s">
        <v>920</v>
      </c>
      <c r="I11" s="350" t="s">
        <v>921</v>
      </c>
      <c r="J11" s="305" t="s">
        <v>922</v>
      </c>
    </row>
    <row r="12" s="171" customFormat="true" ht="15.75" hidden="false" customHeight="true" outlineLevel="0" collapsed="false">
      <c r="A12" s="441" t="n">
        <v>0</v>
      </c>
      <c r="B12" s="310" t="n">
        <v>0</v>
      </c>
      <c r="C12" s="310" t="n">
        <v>0.004985</v>
      </c>
      <c r="D12" s="408" t="n">
        <v>0</v>
      </c>
      <c r="E12" s="310" t="n">
        <v>0</v>
      </c>
      <c r="F12" s="591" t="n">
        <f aca="false">SUMIF(B10:C10,"СН2",B12:C12)</f>
        <v>0.004985</v>
      </c>
      <c r="G12" s="591" t="n">
        <f aca="false">SUMIF(B10:C10,"НН",B12:C12)</f>
        <v>0</v>
      </c>
      <c r="H12" s="401" t="n">
        <f aca="false">SUM(D12:F12)</f>
        <v>0.004985</v>
      </c>
      <c r="I12" s="410" t="n">
        <v>0</v>
      </c>
      <c r="J12" s="401" t="n">
        <f aca="false">H12-I12</f>
        <v>0.004985</v>
      </c>
    </row>
    <row r="13" s="122" customFormat="true" ht="15.75" hidden="false" customHeight="true" outlineLevel="0" collapsed="false">
      <c r="A13" s="448" t="n">
        <v>0.0416666666666667</v>
      </c>
      <c r="B13" s="492" t="n">
        <v>0</v>
      </c>
      <c r="C13" s="492" t="n">
        <v>0.004595</v>
      </c>
      <c r="D13" s="408" t="n">
        <v>0</v>
      </c>
      <c r="E13" s="310" t="n">
        <v>0</v>
      </c>
      <c r="F13" s="592" t="n">
        <f aca="false">SUMIF(B10:C10,"СН2",B13:C13)</f>
        <v>0.004595</v>
      </c>
      <c r="G13" s="592" t="n">
        <f aca="false">SUMIF(B10:C10,"НН",B13:C13)</f>
        <v>0</v>
      </c>
      <c r="H13" s="401" t="n">
        <f aca="false">SUM(D13:F13)</f>
        <v>0.004595</v>
      </c>
      <c r="I13" s="410" t="n">
        <v>0</v>
      </c>
      <c r="J13" s="401" t="n">
        <f aca="false">H13-I13</f>
        <v>0.004595</v>
      </c>
    </row>
    <row r="14" s="122" customFormat="true" ht="15.75" hidden="false" customHeight="true" outlineLevel="0" collapsed="false">
      <c r="A14" s="448" t="n">
        <v>0.0833333333333333</v>
      </c>
      <c r="B14" s="494" t="n">
        <v>0</v>
      </c>
      <c r="C14" s="494" t="n">
        <v>0.004945</v>
      </c>
      <c r="D14" s="408" t="n">
        <v>0</v>
      </c>
      <c r="E14" s="310" t="n">
        <v>0</v>
      </c>
      <c r="F14" s="592" t="n">
        <f aca="false">SUMIF(B10:C10,"СН2",B14:C14)</f>
        <v>0.004945</v>
      </c>
      <c r="G14" s="592" t="n">
        <f aca="false">SUMIF(B10:C10,"НН",B14:C14)</f>
        <v>0</v>
      </c>
      <c r="H14" s="401" t="n">
        <f aca="false">SUM(D14:F14)</f>
        <v>0.004945</v>
      </c>
      <c r="I14" s="410" t="n">
        <v>0</v>
      </c>
      <c r="J14" s="401" t="n">
        <f aca="false">H14-I14</f>
        <v>0.004945</v>
      </c>
    </row>
    <row r="15" s="122" customFormat="true" ht="15.75" hidden="false" customHeight="true" outlineLevel="0" collapsed="false">
      <c r="A15" s="448" t="n">
        <v>0.125</v>
      </c>
      <c r="B15" s="494" t="n">
        <v>0</v>
      </c>
      <c r="C15" s="494" t="n">
        <v>0.004805</v>
      </c>
      <c r="D15" s="408" t="n">
        <v>0</v>
      </c>
      <c r="E15" s="310" t="n">
        <v>0</v>
      </c>
      <c r="F15" s="592" t="n">
        <f aca="false">SUMIF(B10:C10,"СН2",B15:C15)</f>
        <v>0.004805</v>
      </c>
      <c r="G15" s="592" t="n">
        <f aca="false">SUMIF(B10:C10,"НН",B15:C15)</f>
        <v>0</v>
      </c>
      <c r="H15" s="401" t="n">
        <f aca="false">SUM(D15:F15)</f>
        <v>0.004805</v>
      </c>
      <c r="I15" s="410" t="n">
        <v>0</v>
      </c>
      <c r="J15" s="401" t="n">
        <f aca="false">H15-I15</f>
        <v>0.004805</v>
      </c>
    </row>
    <row r="16" s="122" customFormat="true" ht="15.75" hidden="false" customHeight="true" outlineLevel="0" collapsed="false">
      <c r="A16" s="448" t="n">
        <v>0.166666666666667</v>
      </c>
      <c r="B16" s="494" t="n">
        <v>0</v>
      </c>
      <c r="C16" s="494" t="n">
        <v>0.00497</v>
      </c>
      <c r="D16" s="408" t="n">
        <v>0</v>
      </c>
      <c r="E16" s="310" t="n">
        <v>0</v>
      </c>
      <c r="F16" s="592" t="n">
        <f aca="false">SUMIF(B10:C10,"СН2",B16:C16)</f>
        <v>0.00497</v>
      </c>
      <c r="G16" s="592" t="n">
        <f aca="false">SUMIF(B10:C10,"НН",B16:C16)</f>
        <v>0</v>
      </c>
      <c r="H16" s="401" t="n">
        <f aca="false">SUM(D16:F16)</f>
        <v>0.00497</v>
      </c>
      <c r="I16" s="410" t="n">
        <v>0</v>
      </c>
      <c r="J16" s="401" t="n">
        <f aca="false">H16-I16</f>
        <v>0.00497</v>
      </c>
    </row>
    <row r="17" s="122" customFormat="true" ht="15.75" hidden="false" customHeight="true" outlineLevel="0" collapsed="false">
      <c r="A17" s="448" t="n">
        <v>0.208333333333333</v>
      </c>
      <c r="B17" s="494" t="n">
        <v>0</v>
      </c>
      <c r="C17" s="494" t="n">
        <v>0.005015</v>
      </c>
      <c r="D17" s="408" t="n">
        <v>0</v>
      </c>
      <c r="E17" s="310" t="n">
        <v>0</v>
      </c>
      <c r="F17" s="592" t="n">
        <f aca="false">SUMIF(B10:C10,"СН2",B17:C17)</f>
        <v>0.005015</v>
      </c>
      <c r="G17" s="592" t="n">
        <f aca="false">SUMIF(B10:C10,"НН",B17:C17)</f>
        <v>0</v>
      </c>
      <c r="H17" s="401" t="n">
        <f aca="false">SUM(D17:F17)</f>
        <v>0.005015</v>
      </c>
      <c r="I17" s="410" t="n">
        <v>0</v>
      </c>
      <c r="J17" s="401" t="n">
        <f aca="false">H17-I17</f>
        <v>0.005015</v>
      </c>
    </row>
    <row r="18" s="122" customFormat="true" ht="15.75" hidden="false" customHeight="true" outlineLevel="0" collapsed="false">
      <c r="A18" s="448" t="n">
        <v>0.25</v>
      </c>
      <c r="B18" s="494" t="n">
        <v>0</v>
      </c>
      <c r="C18" s="494" t="n">
        <v>0.005585</v>
      </c>
      <c r="D18" s="408" t="n">
        <v>0</v>
      </c>
      <c r="E18" s="310" t="n">
        <v>0</v>
      </c>
      <c r="F18" s="592" t="n">
        <f aca="false">SUMIF(B10:C10,"СН2",B18:C18)</f>
        <v>0.005585</v>
      </c>
      <c r="G18" s="592" t="n">
        <f aca="false">SUMIF(B10:C10,"НН",B18:C18)</f>
        <v>0</v>
      </c>
      <c r="H18" s="401" t="n">
        <f aca="false">SUM(D18:F18)</f>
        <v>0.005585</v>
      </c>
      <c r="I18" s="410" t="n">
        <v>0</v>
      </c>
      <c r="J18" s="401" t="n">
        <f aca="false">H18-I18</f>
        <v>0.005585</v>
      </c>
    </row>
    <row r="19" s="122" customFormat="true" ht="15.75" hidden="false" customHeight="true" outlineLevel="0" collapsed="false">
      <c r="A19" s="448" t="n">
        <v>0.291666666666667</v>
      </c>
      <c r="B19" s="494" t="n">
        <v>0</v>
      </c>
      <c r="C19" s="494" t="n">
        <v>0.004695</v>
      </c>
      <c r="D19" s="408" t="n">
        <v>0</v>
      </c>
      <c r="E19" s="310" t="n">
        <v>0</v>
      </c>
      <c r="F19" s="592" t="n">
        <f aca="false">SUMIF(B10:C10,"СН2",B19:C19)</f>
        <v>0.004695</v>
      </c>
      <c r="G19" s="592" t="n">
        <f aca="false">SUMIF(B10:C10,"НН",B19:C19)</f>
        <v>0</v>
      </c>
      <c r="H19" s="401" t="n">
        <f aca="false">SUM(D19:F19)</f>
        <v>0.004695</v>
      </c>
      <c r="I19" s="410" t="n">
        <v>0</v>
      </c>
      <c r="J19" s="401" t="n">
        <f aca="false">H19-I19</f>
        <v>0.004695</v>
      </c>
    </row>
    <row r="20" s="122" customFormat="true" ht="15.75" hidden="false" customHeight="true" outlineLevel="0" collapsed="false">
      <c r="A20" s="448" t="n">
        <v>0.333333333333333</v>
      </c>
      <c r="B20" s="494" t="n">
        <v>0</v>
      </c>
      <c r="C20" s="494" t="n">
        <v>0.006745</v>
      </c>
      <c r="D20" s="408" t="n">
        <v>0</v>
      </c>
      <c r="E20" s="310" t="n">
        <v>0</v>
      </c>
      <c r="F20" s="592" t="n">
        <f aca="false">SUMIF(B10:C10,"СН2",B20:C20)</f>
        <v>0.006745</v>
      </c>
      <c r="G20" s="592" t="n">
        <f aca="false">SUMIF(B10:C10,"НН",B20:C20)</f>
        <v>0</v>
      </c>
      <c r="H20" s="401" t="n">
        <f aca="false">SUM(D20:F20)</f>
        <v>0.006745</v>
      </c>
      <c r="I20" s="410" t="n">
        <v>0</v>
      </c>
      <c r="J20" s="401" t="n">
        <f aca="false">H20-I20</f>
        <v>0.006745</v>
      </c>
    </row>
    <row r="21" s="122" customFormat="true" ht="15.75" hidden="false" customHeight="true" outlineLevel="0" collapsed="false">
      <c r="A21" s="448" t="n">
        <v>0.375</v>
      </c>
      <c r="B21" s="494" t="n">
        <v>0</v>
      </c>
      <c r="C21" s="494" t="n">
        <v>0.0079</v>
      </c>
      <c r="D21" s="408" t="n">
        <v>0</v>
      </c>
      <c r="E21" s="310" t="n">
        <v>0</v>
      </c>
      <c r="F21" s="592" t="n">
        <f aca="false">SUMIF(B10:C10,"СН2",B21:C21)</f>
        <v>0.0079</v>
      </c>
      <c r="G21" s="592" t="n">
        <f aca="false">SUMIF(B10:C10,"НН",B21:C21)</f>
        <v>0</v>
      </c>
      <c r="H21" s="401" t="n">
        <f aca="false">SUM(D21:F21)</f>
        <v>0.0079</v>
      </c>
      <c r="I21" s="410" t="n">
        <v>0</v>
      </c>
      <c r="J21" s="401" t="n">
        <f aca="false">H21-I21</f>
        <v>0.0079</v>
      </c>
    </row>
    <row r="22" s="122" customFormat="true" ht="15.75" hidden="false" customHeight="true" outlineLevel="0" collapsed="false">
      <c r="A22" s="448" t="n">
        <v>0.416666666666667</v>
      </c>
      <c r="B22" s="494" t="n">
        <v>0</v>
      </c>
      <c r="C22" s="494" t="n">
        <v>0.013675</v>
      </c>
      <c r="D22" s="408" t="n">
        <v>0</v>
      </c>
      <c r="E22" s="310" t="n">
        <v>0</v>
      </c>
      <c r="F22" s="592" t="n">
        <f aca="false">SUMIF(B10:C10,"СН2",B22:C22)</f>
        <v>0.013675</v>
      </c>
      <c r="G22" s="592" t="n">
        <f aca="false">SUMIF(B18:C18,"НН",B22:C22)</f>
        <v>0</v>
      </c>
      <c r="H22" s="401" t="n">
        <f aca="false">SUM(D22:F22)</f>
        <v>0.013675</v>
      </c>
      <c r="I22" s="410" t="n">
        <v>0</v>
      </c>
      <c r="J22" s="401" t="n">
        <f aca="false">H22-I22</f>
        <v>0.013675</v>
      </c>
    </row>
    <row r="23" s="122" customFormat="true" ht="15.75" hidden="false" customHeight="true" outlineLevel="0" collapsed="false">
      <c r="A23" s="448" t="n">
        <v>0.458333333333333</v>
      </c>
      <c r="B23" s="494" t="n">
        <v>0</v>
      </c>
      <c r="C23" s="494" t="n">
        <v>0.01608</v>
      </c>
      <c r="D23" s="408" t="n">
        <v>0</v>
      </c>
      <c r="E23" s="310" t="n">
        <v>0</v>
      </c>
      <c r="F23" s="592" t="n">
        <f aca="false">SUMIF(B10:C10,"СН2",B23:C23)</f>
        <v>0.01608</v>
      </c>
      <c r="G23" s="592" t="n">
        <f aca="false">SUMIF(B10:C10,"НН",B23:C23)</f>
        <v>0</v>
      </c>
      <c r="H23" s="401" t="n">
        <f aca="false">SUM(D23:F23)</f>
        <v>0.01608</v>
      </c>
      <c r="I23" s="410" t="n">
        <v>0</v>
      </c>
      <c r="J23" s="401" t="n">
        <f aca="false">H23-I23</f>
        <v>0.01608</v>
      </c>
    </row>
    <row r="24" s="122" customFormat="true" ht="15.75" hidden="false" customHeight="true" outlineLevel="0" collapsed="false">
      <c r="A24" s="448" t="n">
        <v>0.5</v>
      </c>
      <c r="B24" s="494" t="n">
        <v>0</v>
      </c>
      <c r="C24" s="494" t="n">
        <v>0.010695</v>
      </c>
      <c r="D24" s="408" t="n">
        <v>0</v>
      </c>
      <c r="E24" s="310" t="n">
        <v>0</v>
      </c>
      <c r="F24" s="592" t="n">
        <f aca="false">SUMIF(B10:C10,"СН2",B24:C24)</f>
        <v>0.010695</v>
      </c>
      <c r="G24" s="592" t="n">
        <f aca="false">SUMIF(B10:C10,"НН",B24:C24)</f>
        <v>0</v>
      </c>
      <c r="H24" s="401" t="n">
        <f aca="false">SUM(D24:F24)</f>
        <v>0.010695</v>
      </c>
      <c r="I24" s="410" t="n">
        <v>0</v>
      </c>
      <c r="J24" s="401" t="n">
        <f aca="false">H24-I24</f>
        <v>0.010695</v>
      </c>
    </row>
    <row r="25" s="122" customFormat="true" ht="15.75" hidden="false" customHeight="true" outlineLevel="0" collapsed="false">
      <c r="A25" s="448" t="n">
        <v>0.541666666666667</v>
      </c>
      <c r="B25" s="494" t="n">
        <v>0</v>
      </c>
      <c r="C25" s="494" t="n">
        <v>0.011135</v>
      </c>
      <c r="D25" s="408" t="n">
        <v>0</v>
      </c>
      <c r="E25" s="310" t="n">
        <v>0</v>
      </c>
      <c r="F25" s="592" t="n">
        <f aca="false">SUMIF(B10:C10,"СН2",B25:C25)</f>
        <v>0.011135</v>
      </c>
      <c r="G25" s="592" t="n">
        <f aca="false">SUMIF(B10:C10,"НН",B25:C25)</f>
        <v>0</v>
      </c>
      <c r="H25" s="401" t="n">
        <f aca="false">SUM(D25:F25)</f>
        <v>0.011135</v>
      </c>
      <c r="I25" s="410" t="n">
        <v>0</v>
      </c>
      <c r="J25" s="401" t="n">
        <f aca="false">H25-I25</f>
        <v>0.011135</v>
      </c>
    </row>
    <row r="26" s="122" customFormat="true" ht="15.75" hidden="false" customHeight="true" outlineLevel="0" collapsed="false">
      <c r="A26" s="448" t="n">
        <v>0.583333333333333</v>
      </c>
      <c r="B26" s="494" t="n">
        <v>0</v>
      </c>
      <c r="C26" s="494" t="n">
        <v>0.014345</v>
      </c>
      <c r="D26" s="408" t="n">
        <v>0</v>
      </c>
      <c r="E26" s="310" t="n">
        <v>0</v>
      </c>
      <c r="F26" s="592" t="n">
        <f aca="false">SUMIF(B10:C10,"СН2",B26:C26)</f>
        <v>0.014345</v>
      </c>
      <c r="G26" s="592" t="n">
        <f aca="false">SUMIF(B10:C10,"НН",B26:C26)</f>
        <v>0</v>
      </c>
      <c r="H26" s="401" t="n">
        <f aca="false">SUM(D26:F26)</f>
        <v>0.014345</v>
      </c>
      <c r="I26" s="410" t="n">
        <v>0</v>
      </c>
      <c r="J26" s="401" t="n">
        <f aca="false">H26-I26</f>
        <v>0.014345</v>
      </c>
    </row>
    <row r="27" s="122" customFormat="true" ht="15.75" hidden="false" customHeight="true" outlineLevel="0" collapsed="false">
      <c r="A27" s="448" t="n">
        <v>0.625</v>
      </c>
      <c r="B27" s="494" t="n">
        <v>0</v>
      </c>
      <c r="C27" s="494" t="n">
        <v>0.01029</v>
      </c>
      <c r="D27" s="408" t="n">
        <v>0</v>
      </c>
      <c r="E27" s="310" t="n">
        <v>0</v>
      </c>
      <c r="F27" s="592" t="n">
        <f aca="false">SUMIF(B10:C10,"СН2",B27:C27)</f>
        <v>0.01029</v>
      </c>
      <c r="G27" s="592" t="n">
        <f aca="false">SUMIF(B10:C10,"НН",B27:C27)</f>
        <v>0</v>
      </c>
      <c r="H27" s="401" t="n">
        <f aca="false">SUM(D27:F27)</f>
        <v>0.01029</v>
      </c>
      <c r="I27" s="410" t="n">
        <v>0</v>
      </c>
      <c r="J27" s="401" t="n">
        <f aca="false">H27-I27</f>
        <v>0.01029</v>
      </c>
    </row>
    <row r="28" s="122" customFormat="true" ht="15.75" hidden="false" customHeight="true" outlineLevel="0" collapsed="false">
      <c r="A28" s="448" t="n">
        <v>0.666666666666667</v>
      </c>
      <c r="B28" s="494" t="n">
        <v>0</v>
      </c>
      <c r="C28" s="494" t="n">
        <v>0.01432</v>
      </c>
      <c r="D28" s="408" t="n">
        <v>0</v>
      </c>
      <c r="E28" s="310" t="n">
        <v>0</v>
      </c>
      <c r="F28" s="592" t="n">
        <f aca="false">SUMIF(B10:C10,"СН2",B28:C28)</f>
        <v>0.01432</v>
      </c>
      <c r="G28" s="592" t="n">
        <f aca="false">SUMIF(B10:C10,"НН",B28:C28)</f>
        <v>0</v>
      </c>
      <c r="H28" s="401" t="n">
        <f aca="false">SUM(D28:F28)</f>
        <v>0.01432</v>
      </c>
      <c r="I28" s="410" t="n">
        <v>0</v>
      </c>
      <c r="J28" s="401" t="n">
        <f aca="false">H28-I28</f>
        <v>0.01432</v>
      </c>
    </row>
    <row r="29" s="122" customFormat="true" ht="15.75" hidden="false" customHeight="true" outlineLevel="0" collapsed="false">
      <c r="A29" s="448" t="n">
        <v>0.708333333333333</v>
      </c>
      <c r="B29" s="494" t="n">
        <v>0</v>
      </c>
      <c r="C29" s="494" t="n">
        <v>0.01528</v>
      </c>
      <c r="D29" s="408" t="n">
        <v>0</v>
      </c>
      <c r="E29" s="310" t="n">
        <v>0</v>
      </c>
      <c r="F29" s="592" t="n">
        <f aca="false">SUMIF(B10:C10,"СН2",B29:C29)</f>
        <v>0.01528</v>
      </c>
      <c r="G29" s="592" t="n">
        <f aca="false">SUMIF(B10:C10,"НН",B29:C29)</f>
        <v>0</v>
      </c>
      <c r="H29" s="401" t="n">
        <f aca="false">SUM(D29:F29)</f>
        <v>0.01528</v>
      </c>
      <c r="I29" s="410" t="n">
        <v>0</v>
      </c>
      <c r="J29" s="401" t="n">
        <f aca="false">H29-I29</f>
        <v>0.01528</v>
      </c>
    </row>
    <row r="30" s="122" customFormat="true" ht="15.75" hidden="false" customHeight="true" outlineLevel="0" collapsed="false">
      <c r="A30" s="448" t="n">
        <v>0.75</v>
      </c>
      <c r="B30" s="494" t="n">
        <v>0</v>
      </c>
      <c r="C30" s="494" t="n">
        <v>0.012905</v>
      </c>
      <c r="D30" s="408" t="n">
        <v>0</v>
      </c>
      <c r="E30" s="310" t="n">
        <v>0</v>
      </c>
      <c r="F30" s="592" t="n">
        <f aca="false">SUMIF(B10:C10,"СН2",B30:C30)</f>
        <v>0.012905</v>
      </c>
      <c r="G30" s="592" t="n">
        <f aca="false">SUMIF(B10:C10,"НН",B30:C30)</f>
        <v>0</v>
      </c>
      <c r="H30" s="401" t="n">
        <f aca="false">SUM(D30:F30)</f>
        <v>0.012905</v>
      </c>
      <c r="I30" s="410" t="n">
        <v>0</v>
      </c>
      <c r="J30" s="401" t="n">
        <f aca="false">H30-I30</f>
        <v>0.012905</v>
      </c>
    </row>
    <row r="31" s="122" customFormat="true" ht="15.75" hidden="false" customHeight="true" outlineLevel="0" collapsed="false">
      <c r="A31" s="448" t="n">
        <v>0.791666666666667</v>
      </c>
      <c r="B31" s="494" t="n">
        <v>0</v>
      </c>
      <c r="C31" s="494" t="n">
        <v>0.009675</v>
      </c>
      <c r="D31" s="408" t="n">
        <v>0</v>
      </c>
      <c r="E31" s="310" t="n">
        <v>0</v>
      </c>
      <c r="F31" s="592" t="n">
        <f aca="false">SUMIF(B10:C10,"СН2",B31:C31)</f>
        <v>0.009675</v>
      </c>
      <c r="G31" s="592" t="n">
        <f aca="false">SUMIF(B10:C10,"НН",B31:C31)</f>
        <v>0</v>
      </c>
      <c r="H31" s="401" t="n">
        <f aca="false">SUM(D31:F31)</f>
        <v>0.009675</v>
      </c>
      <c r="I31" s="410" t="n">
        <v>0</v>
      </c>
      <c r="J31" s="401" t="n">
        <f aca="false">H31-I31</f>
        <v>0.009675</v>
      </c>
    </row>
    <row r="32" s="122" customFormat="true" ht="15.75" hidden="false" customHeight="true" outlineLevel="0" collapsed="false">
      <c r="A32" s="448" t="n">
        <v>0.833333333333333</v>
      </c>
      <c r="B32" s="494" t="n">
        <v>0</v>
      </c>
      <c r="C32" s="494" t="n">
        <v>0.00835</v>
      </c>
      <c r="D32" s="408" t="n">
        <v>0</v>
      </c>
      <c r="E32" s="310" t="n">
        <v>0</v>
      </c>
      <c r="F32" s="592" t="n">
        <f aca="false">SUMIF(B10:C10,"СН2",B32:C32)</f>
        <v>0.00835</v>
      </c>
      <c r="G32" s="592" t="n">
        <f aca="false">SUMIF(B10:C10,"НН",B32:C32)</f>
        <v>0</v>
      </c>
      <c r="H32" s="401" t="n">
        <f aca="false">SUM(D32:F32)</f>
        <v>0.00835</v>
      </c>
      <c r="I32" s="410" t="n">
        <v>0</v>
      </c>
      <c r="J32" s="401" t="n">
        <f aca="false">H32-I32</f>
        <v>0.00835</v>
      </c>
    </row>
    <row r="33" s="122" customFormat="true" ht="15.75" hidden="false" customHeight="true" outlineLevel="0" collapsed="false">
      <c r="A33" s="448" t="n">
        <v>0.875</v>
      </c>
      <c r="B33" s="406" t="n">
        <v>0</v>
      </c>
      <c r="C33" s="406" t="n">
        <v>0.00791</v>
      </c>
      <c r="D33" s="408" t="n">
        <v>0</v>
      </c>
      <c r="E33" s="310" t="n">
        <v>0</v>
      </c>
      <c r="F33" s="592" t="n">
        <f aca="false">SUMIF(B10:C10,"СН2",B33:C33)</f>
        <v>0.00791</v>
      </c>
      <c r="G33" s="592" t="n">
        <f aca="false">SUMIF(B10:C10,"НН",B33:C33)</f>
        <v>0</v>
      </c>
      <c r="H33" s="401" t="n">
        <f aca="false">SUM(D33:F33)</f>
        <v>0.00791</v>
      </c>
      <c r="I33" s="410" t="n">
        <v>0</v>
      </c>
      <c r="J33" s="401" t="n">
        <f aca="false">H33-I33</f>
        <v>0.00791</v>
      </c>
    </row>
    <row r="34" s="122" customFormat="true" ht="15.75" hidden="false" customHeight="true" outlineLevel="0" collapsed="false">
      <c r="A34" s="448" t="n">
        <v>0.916666666666667</v>
      </c>
      <c r="B34" s="406" t="n">
        <v>0</v>
      </c>
      <c r="C34" s="406" t="n">
        <v>0.007625</v>
      </c>
      <c r="D34" s="408" t="n">
        <v>0</v>
      </c>
      <c r="E34" s="310" t="n">
        <v>0</v>
      </c>
      <c r="F34" s="592" t="n">
        <f aca="false">SUMIF(B10:C10,"СН2",B34:C34)</f>
        <v>0.007625</v>
      </c>
      <c r="G34" s="592" t="n">
        <f aca="false">SUMIF(B10:C10,"НН",B34:C34)</f>
        <v>0</v>
      </c>
      <c r="H34" s="401" t="n">
        <f aca="false">SUM(D34:F34)</f>
        <v>0.007625</v>
      </c>
      <c r="I34" s="410" t="n">
        <v>0</v>
      </c>
      <c r="J34" s="401" t="n">
        <f aca="false">H34-I34</f>
        <v>0.007625</v>
      </c>
    </row>
    <row r="35" s="122" customFormat="true" ht="15.75" hidden="false" customHeight="true" outlineLevel="0" collapsed="false">
      <c r="A35" s="461" t="n">
        <v>0.958333333333333</v>
      </c>
      <c r="B35" s="406" t="n">
        <v>0</v>
      </c>
      <c r="C35" s="406" t="n">
        <v>0.007045</v>
      </c>
      <c r="D35" s="408" t="n">
        <v>0</v>
      </c>
      <c r="E35" s="310" t="n">
        <v>0</v>
      </c>
      <c r="F35" s="593" t="n">
        <f aca="false">SUMIF(B10:C10,"СН2",B35:C35)</f>
        <v>0.007045</v>
      </c>
      <c r="G35" s="592" t="n">
        <f aca="false">SUMIF(B10:C10,"НН",B35:C35)</f>
        <v>0</v>
      </c>
      <c r="H35" s="401" t="n">
        <f aca="false">SUM(D35:F35)</f>
        <v>0.007045</v>
      </c>
      <c r="I35" s="410" t="n">
        <v>0</v>
      </c>
      <c r="J35" s="401" t="n">
        <f aca="false">H35-I35</f>
        <v>0.007045</v>
      </c>
    </row>
    <row r="36" s="252" customFormat="true" ht="15.75" hidden="false" customHeight="true" outlineLevel="0" collapsed="false">
      <c r="A36" s="594" t="s">
        <v>322</v>
      </c>
      <c r="B36" s="540" t="n">
        <f aca="false">SUM(B12:B35)</f>
        <v>0</v>
      </c>
      <c r="C36" s="540" t="n">
        <f aca="false">SUM(C12:C35)</f>
        <v>0.21357</v>
      </c>
      <c r="D36" s="540" t="n">
        <f aca="false">SUM(D12:D35)</f>
        <v>0</v>
      </c>
      <c r="E36" s="540" t="n">
        <f aca="false">SUM(E12:E35)</f>
        <v>0</v>
      </c>
      <c r="F36" s="540" t="n">
        <f aca="false">SUM(F12:F35)</f>
        <v>0.21357</v>
      </c>
      <c r="G36" s="540" t="n">
        <f aca="false">SUM(G12:G35)</f>
        <v>0</v>
      </c>
      <c r="H36" s="540" t="n">
        <f aca="false">SUM(H12:H35)</f>
        <v>0.21357</v>
      </c>
      <c r="I36" s="540" t="n">
        <f aca="false">SUM(I12:I35)</f>
        <v>0</v>
      </c>
      <c r="J36" s="540" t="n">
        <f aca="false">SUM(J12:J35)</f>
        <v>0.21357</v>
      </c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</row>
    <row r="37" s="253" customFormat="true" ht="15.75" hidden="false" customHeight="true" outlineLevel="0" collapsed="false">
      <c r="A37" s="325"/>
      <c r="B37" s="255"/>
      <c r="C37" s="255"/>
      <c r="D37" s="255"/>
      <c r="E37" s="255"/>
      <c r="F37" s="255"/>
      <c r="G37" s="255"/>
      <c r="H37" s="255"/>
      <c r="I37" s="255"/>
      <c r="J37" s="255"/>
    </row>
    <row r="38" s="261" customFormat="true" ht="15.75" hidden="false" customHeight="true" outlineLevel="0" collapsed="false">
      <c r="C38" s="263" t="s">
        <v>329</v>
      </c>
      <c r="D38" s="263"/>
      <c r="E38" s="263"/>
      <c r="F38" s="263"/>
      <c r="G38" s="263"/>
      <c r="H38" s="263"/>
      <c r="I38" s="263"/>
      <c r="J38" s="254"/>
    </row>
    <row r="39" s="259" customFormat="true" ht="15.75" hidden="false" customHeight="true" outlineLevel="0" collapsed="false">
      <c r="A39" s="258" t="s">
        <v>931</v>
      </c>
      <c r="B39" s="258"/>
      <c r="C39" s="262"/>
      <c r="D39" s="262"/>
      <c r="E39" s="262"/>
      <c r="F39" s="262"/>
      <c r="J39" s="259" t="s">
        <v>371</v>
      </c>
      <c r="K39" s="260"/>
      <c r="L39" s="260"/>
    </row>
    <row r="40" customFormat="false" ht="15.75" hidden="false" customHeight="true" outlineLevel="0" collapsed="false"/>
    <row r="41" customFormat="false" ht="15.75" hidden="false" customHeight="true" outlineLevel="0" collapsed="false"/>
  </sheetData>
  <mergeCells count="18">
    <mergeCell ref="A1:G1"/>
    <mergeCell ref="A3:B3"/>
    <mergeCell ref="H3:J3"/>
    <mergeCell ref="A4:J4"/>
    <mergeCell ref="A5:A10"/>
    <mergeCell ref="B5:B8"/>
    <mergeCell ref="C5:C8"/>
    <mergeCell ref="D5:G6"/>
    <mergeCell ref="H5:H10"/>
    <mergeCell ref="I5:I10"/>
    <mergeCell ref="J5:J10"/>
    <mergeCell ref="D7:D9"/>
    <mergeCell ref="E7:E9"/>
    <mergeCell ref="F7:F9"/>
    <mergeCell ref="G7:G9"/>
    <mergeCell ref="C38:I38"/>
    <mergeCell ref="A39:B39"/>
    <mergeCell ref="K39:L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3.42"/>
    <col collapsed="false" customWidth="true" hidden="false" outlineLevel="0" max="3" min="3" style="0" width="14.56"/>
    <col collapsed="false" customWidth="true" hidden="false" outlineLevel="0" max="4" min="4" style="0" width="10.41"/>
    <col collapsed="false" customWidth="true" hidden="false" outlineLevel="0" max="5" min="5" style="0" width="24.41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2" min="11" style="0" width="5.85"/>
    <col collapsed="false" customWidth="true" hidden="false" outlineLevel="0" max="14" min="14" style="0" width="11.56"/>
    <col collapsed="false" customWidth="true" hidden="true" outlineLevel="0" max="15" min="15" style="0" width="2.7"/>
  </cols>
  <sheetData>
    <row r="1" customFormat="false" ht="41.25" hidden="false" customHeight="true" outlineLevel="0" collapsed="false">
      <c r="C1" s="98" t="s">
        <v>109</v>
      </c>
      <c r="D1" s="98"/>
      <c r="E1" s="98"/>
      <c r="F1" s="98"/>
      <c r="G1" s="98"/>
      <c r="H1" s="98"/>
      <c r="I1" s="98"/>
      <c r="J1" s="98"/>
      <c r="K1" s="98"/>
      <c r="L1" s="98"/>
      <c r="M1" s="99" t="str">
        <f aca="false">'АЧР+гр вр'!V4</f>
        <v>Дата:18.12.2024 г.</v>
      </c>
      <c r="N1" s="99"/>
      <c r="O1" s="100"/>
    </row>
    <row r="2" s="101" customFormat="true" ht="18" hidden="false" customHeight="true" outlineLevel="0" collapsed="false">
      <c r="C2" s="102" t="s">
        <v>110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01" customFormat="true" ht="18.75" hidden="false" customHeight="true" outlineLevel="0" collapsed="false">
      <c r="C3" s="103" t="s">
        <v>111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s="101" customFormat="true" ht="18.75" hidden="false" customHeight="true" outlineLevel="0" collapsed="false"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5"/>
    </row>
    <row r="5" s="101" customFormat="true" ht="18.75" hidden="false" customHeight="true" outlineLevel="0" collapsed="false"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</row>
    <row r="6" s="101" customFormat="true" ht="18.75" hidden="false" customHeight="true" outlineLevel="0" collapsed="false"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/>
    </row>
    <row r="7" customFormat="false" ht="35.25" hidden="false" customHeight="true" outlineLevel="0" collapsed="false">
      <c r="C7" s="106" t="s">
        <v>112</v>
      </c>
      <c r="D7" s="107" t="s">
        <v>113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/>
    </row>
    <row r="8" customFormat="false" ht="37.5" hidden="false" customHeight="true" outlineLevel="0" collapsed="false">
      <c r="C8" s="106"/>
      <c r="D8" s="109" t="s">
        <v>114</v>
      </c>
      <c r="E8" s="109" t="s">
        <v>115</v>
      </c>
      <c r="F8" s="110"/>
      <c r="G8" s="110"/>
      <c r="H8" s="110"/>
      <c r="I8" s="111"/>
      <c r="J8" s="111"/>
      <c r="K8" s="111"/>
      <c r="L8" s="111"/>
      <c r="M8" s="111"/>
      <c r="N8" s="111" t="s">
        <v>116</v>
      </c>
      <c r="O8" s="108"/>
    </row>
    <row r="9" customFormat="false" ht="15" hidden="false" customHeight="false" outlineLevel="0" collapsed="false">
      <c r="C9" s="106"/>
      <c r="D9" s="109"/>
      <c r="E9" s="109"/>
      <c r="F9" s="112"/>
      <c r="G9" s="112"/>
      <c r="H9" s="112"/>
      <c r="I9" s="111"/>
      <c r="J9" s="111"/>
      <c r="K9" s="111"/>
      <c r="L9" s="111"/>
      <c r="M9" s="111"/>
      <c r="N9" s="111"/>
      <c r="O9" s="108"/>
    </row>
    <row r="10" customFormat="false" ht="14.25" hidden="false" customHeight="true" outlineLevel="0" collapsed="false">
      <c r="C10" s="106"/>
      <c r="D10" s="113" t="n">
        <v>1</v>
      </c>
      <c r="E10" s="113" t="n">
        <v>2</v>
      </c>
      <c r="F10" s="113" t="n">
        <v>3</v>
      </c>
      <c r="G10" s="113" t="n">
        <v>4</v>
      </c>
      <c r="H10" s="113" t="n">
        <v>5</v>
      </c>
      <c r="I10" s="113" t="n">
        <v>6</v>
      </c>
      <c r="J10" s="113" t="n">
        <v>7</v>
      </c>
      <c r="K10" s="113" t="n">
        <v>8</v>
      </c>
      <c r="L10" s="113" t="n">
        <v>9</v>
      </c>
      <c r="M10" s="113" t="n">
        <v>10</v>
      </c>
      <c r="N10" s="113" t="n">
        <v>11</v>
      </c>
      <c r="O10" s="108"/>
    </row>
    <row r="11" customFormat="false" ht="3.75" hidden="false" customHeight="true" outlineLevel="0" collapsed="false">
      <c r="C11" s="106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08"/>
    </row>
    <row r="12" customFormat="false" ht="17.25" hidden="false" customHeight="true" outlineLevel="0" collapsed="false">
      <c r="C12" s="114" t="n">
        <v>0</v>
      </c>
      <c r="D12" s="109" t="n">
        <v>24.7381415</v>
      </c>
      <c r="E12" s="109" t="n">
        <v>0.012765</v>
      </c>
      <c r="F12" s="115"/>
      <c r="G12" s="115"/>
      <c r="H12" s="115"/>
      <c r="I12" s="115"/>
      <c r="J12" s="115"/>
      <c r="K12" s="115"/>
      <c r="L12" s="115"/>
      <c r="M12" s="115"/>
      <c r="N12" s="109" t="n">
        <f aca="false">SUM(D12:M12)</f>
        <v>24.7509065</v>
      </c>
      <c r="O12" s="108"/>
    </row>
    <row r="13" customFormat="false" ht="15.75" hidden="false" customHeight="false" outlineLevel="0" collapsed="false">
      <c r="C13" s="114" t="n">
        <v>0.0416666666666667</v>
      </c>
      <c r="D13" s="109" t="n">
        <v>23.198423</v>
      </c>
      <c r="E13" s="109" t="n">
        <v>0.0117</v>
      </c>
      <c r="F13" s="109"/>
      <c r="G13" s="109"/>
      <c r="H13" s="109"/>
      <c r="I13" s="109"/>
      <c r="J13" s="109"/>
      <c r="K13" s="109"/>
      <c r="L13" s="109"/>
      <c r="M13" s="109"/>
      <c r="N13" s="109" t="n">
        <f aca="false">SUM(D13:M13)</f>
        <v>23.210123</v>
      </c>
      <c r="O13" s="108"/>
    </row>
    <row r="14" customFormat="false" ht="15.75" hidden="false" customHeight="false" outlineLevel="0" collapsed="false">
      <c r="C14" s="114" t="n">
        <v>0.0833333333333333</v>
      </c>
      <c r="D14" s="109" t="n">
        <v>22.35635</v>
      </c>
      <c r="E14" s="109" t="n">
        <v>0.01014</v>
      </c>
      <c r="F14" s="109"/>
      <c r="G14" s="109"/>
      <c r="H14" s="109"/>
      <c r="I14" s="109"/>
      <c r="J14" s="109"/>
      <c r="K14" s="109"/>
      <c r="L14" s="109"/>
      <c r="M14" s="109"/>
      <c r="N14" s="109" t="n">
        <f aca="false">SUM(D14:M14)</f>
        <v>22.36649</v>
      </c>
      <c r="O14" s="108"/>
    </row>
    <row r="15" customFormat="false" ht="15.75" hidden="false" customHeight="false" outlineLevel="0" collapsed="false">
      <c r="C15" s="114" t="n">
        <v>0.125</v>
      </c>
      <c r="D15" s="109" t="n">
        <v>22.133513</v>
      </c>
      <c r="E15" s="109" t="n">
        <v>0.01044</v>
      </c>
      <c r="F15" s="109"/>
      <c r="G15" s="109"/>
      <c r="H15" s="109"/>
      <c r="I15" s="109"/>
      <c r="J15" s="109"/>
      <c r="K15" s="109"/>
      <c r="L15" s="109"/>
      <c r="M15" s="109"/>
      <c r="N15" s="109" t="n">
        <f aca="false">SUM(D15:M15)</f>
        <v>22.143953</v>
      </c>
      <c r="O15" s="108"/>
    </row>
    <row r="16" customFormat="false" ht="15.75" hidden="false" customHeight="false" outlineLevel="0" collapsed="false">
      <c r="C16" s="114" t="n">
        <v>0.166666666666667</v>
      </c>
      <c r="D16" s="109" t="n">
        <v>23.3790045</v>
      </c>
      <c r="E16" s="109" t="n">
        <v>0.011205</v>
      </c>
      <c r="F16" s="109"/>
      <c r="G16" s="109"/>
      <c r="H16" s="109"/>
      <c r="I16" s="109"/>
      <c r="J16" s="109"/>
      <c r="K16" s="109"/>
      <c r="L16" s="109"/>
      <c r="M16" s="109"/>
      <c r="N16" s="109" t="n">
        <f aca="false">SUM(D16:M16)</f>
        <v>23.3902095</v>
      </c>
      <c r="O16" s="108"/>
    </row>
    <row r="17" customFormat="false" ht="15.75" hidden="false" customHeight="false" outlineLevel="0" collapsed="false">
      <c r="C17" s="114" t="n">
        <v>0.208333333333333</v>
      </c>
      <c r="D17" s="109" t="n">
        <v>26.5715835</v>
      </c>
      <c r="E17" s="109" t="n">
        <v>0.010695</v>
      </c>
      <c r="F17" s="109"/>
      <c r="G17" s="109"/>
      <c r="H17" s="109"/>
      <c r="I17" s="109"/>
      <c r="J17" s="109"/>
      <c r="K17" s="109"/>
      <c r="L17" s="109"/>
      <c r="M17" s="109"/>
      <c r="N17" s="109" t="n">
        <f aca="false">SUM(D17:M17)</f>
        <v>26.5822785</v>
      </c>
      <c r="O17" s="108"/>
    </row>
    <row r="18" customFormat="false" ht="15.75" hidden="false" customHeight="false" outlineLevel="0" collapsed="false">
      <c r="C18" s="114" t="n">
        <v>0.25</v>
      </c>
      <c r="D18" s="109" t="n">
        <v>30.616237</v>
      </c>
      <c r="E18" s="109" t="n">
        <v>0.01242</v>
      </c>
      <c r="F18" s="109"/>
      <c r="G18" s="109"/>
      <c r="H18" s="109"/>
      <c r="I18" s="109"/>
      <c r="J18" s="109"/>
      <c r="K18" s="109"/>
      <c r="L18" s="109"/>
      <c r="M18" s="109"/>
      <c r="N18" s="109" t="n">
        <f aca="false">SUM(D18:M18)</f>
        <v>30.628657</v>
      </c>
      <c r="O18" s="108"/>
    </row>
    <row r="19" customFormat="false" ht="15.75" hidden="false" customHeight="false" outlineLevel="0" collapsed="false">
      <c r="C19" s="114" t="n">
        <v>0.291666666666667</v>
      </c>
      <c r="D19" s="109" t="n">
        <v>33.544717</v>
      </c>
      <c r="E19" s="109" t="n">
        <v>0.01149</v>
      </c>
      <c r="F19" s="109"/>
      <c r="G19" s="109"/>
      <c r="H19" s="109"/>
      <c r="I19" s="109"/>
      <c r="J19" s="109"/>
      <c r="K19" s="109"/>
      <c r="L19" s="109"/>
      <c r="M19" s="109"/>
      <c r="N19" s="109" t="n">
        <f aca="false">SUM(D19:M19)</f>
        <v>33.556207</v>
      </c>
      <c r="O19" s="108"/>
    </row>
    <row r="20" customFormat="false" ht="15.75" hidden="false" customHeight="false" outlineLevel="0" collapsed="false">
      <c r="C20" s="114" t="n">
        <v>0.333333333333333</v>
      </c>
      <c r="D20" s="109" t="n">
        <v>36.2143875</v>
      </c>
      <c r="E20" s="109" t="n">
        <v>0.01503</v>
      </c>
      <c r="F20" s="109"/>
      <c r="G20" s="109"/>
      <c r="H20" s="109"/>
      <c r="I20" s="109"/>
      <c r="J20" s="109"/>
      <c r="K20" s="109"/>
      <c r="L20" s="109"/>
      <c r="M20" s="109"/>
      <c r="N20" s="109" t="n">
        <f aca="false">SUM(D20:M20)</f>
        <v>36.2294175</v>
      </c>
      <c r="O20" s="108"/>
    </row>
    <row r="21" customFormat="false" ht="15.75" hidden="false" customHeight="false" outlineLevel="0" collapsed="false">
      <c r="C21" s="114" t="n">
        <v>0.375</v>
      </c>
      <c r="D21" s="109" t="n">
        <v>38.075793</v>
      </c>
      <c r="E21" s="109" t="n">
        <v>0.015735</v>
      </c>
      <c r="F21" s="109"/>
      <c r="G21" s="109"/>
      <c r="H21" s="109"/>
      <c r="I21" s="109"/>
      <c r="J21" s="109"/>
      <c r="K21" s="109"/>
      <c r="L21" s="109"/>
      <c r="M21" s="109"/>
      <c r="N21" s="109" t="n">
        <f aca="false">SUM(D21:M21)</f>
        <v>38.091528</v>
      </c>
      <c r="O21" s="108"/>
    </row>
    <row r="22" customFormat="false" ht="15.75" hidden="false" customHeight="false" outlineLevel="0" collapsed="false">
      <c r="C22" s="114" t="n">
        <v>0.416666666666667</v>
      </c>
      <c r="D22" s="109" t="n">
        <v>39.003181</v>
      </c>
      <c r="E22" s="109" t="n">
        <v>0.015465</v>
      </c>
      <c r="F22" s="109"/>
      <c r="G22" s="109"/>
      <c r="H22" s="109"/>
      <c r="I22" s="109"/>
      <c r="J22" s="109"/>
      <c r="K22" s="109"/>
      <c r="L22" s="109"/>
      <c r="M22" s="109"/>
      <c r="N22" s="109" t="n">
        <f aca="false">SUM(D22:M22)</f>
        <v>39.018646</v>
      </c>
      <c r="O22" s="108"/>
    </row>
    <row r="23" customFormat="false" ht="15.75" hidden="false" customHeight="false" outlineLevel="0" collapsed="false">
      <c r="C23" s="114" t="n">
        <v>0.458333333333333</v>
      </c>
      <c r="D23" s="109" t="n">
        <v>38.850606</v>
      </c>
      <c r="E23" s="109" t="n">
        <v>0.01647</v>
      </c>
      <c r="F23" s="109"/>
      <c r="G23" s="109"/>
      <c r="H23" s="109"/>
      <c r="I23" s="109"/>
      <c r="J23" s="109"/>
      <c r="K23" s="109"/>
      <c r="L23" s="109"/>
      <c r="M23" s="109"/>
      <c r="N23" s="109" t="n">
        <f aca="false">SUM(D23:M23)</f>
        <v>38.867076</v>
      </c>
      <c r="O23" s="108"/>
    </row>
    <row r="24" customFormat="false" ht="15.75" hidden="false" customHeight="false" outlineLevel="0" collapsed="false">
      <c r="C24" s="114" t="n">
        <v>0.5</v>
      </c>
      <c r="D24" s="109" t="n">
        <v>38.654382</v>
      </c>
      <c r="E24" s="109" t="n">
        <v>0.01719</v>
      </c>
      <c r="F24" s="109"/>
      <c r="G24" s="109"/>
      <c r="H24" s="109"/>
      <c r="I24" s="109"/>
      <c r="J24" s="109"/>
      <c r="K24" s="109"/>
      <c r="L24" s="109"/>
      <c r="M24" s="109"/>
      <c r="N24" s="109" t="n">
        <f aca="false">SUM(D24:M24)</f>
        <v>38.671572</v>
      </c>
      <c r="O24" s="108"/>
    </row>
    <row r="25" customFormat="false" ht="15.75" hidden="false" customHeight="false" outlineLevel="0" collapsed="false">
      <c r="C25" s="114" t="n">
        <v>0.541666666666667</v>
      </c>
      <c r="D25" s="109" t="n">
        <v>38.352303</v>
      </c>
      <c r="E25" s="109" t="n">
        <v>0.01464</v>
      </c>
      <c r="F25" s="109"/>
      <c r="G25" s="109"/>
      <c r="H25" s="109"/>
      <c r="I25" s="109"/>
      <c r="J25" s="109"/>
      <c r="K25" s="109"/>
      <c r="L25" s="109"/>
      <c r="M25" s="109"/>
      <c r="N25" s="109" t="n">
        <f aca="false">SUM(D25:M25)</f>
        <v>38.366943</v>
      </c>
      <c r="O25" s="108"/>
    </row>
    <row r="26" customFormat="false" ht="15.75" hidden="false" customHeight="false" outlineLevel="0" collapsed="false">
      <c r="C26" s="114" t="n">
        <v>0.583333333333333</v>
      </c>
      <c r="D26" s="109" t="n">
        <v>38.447305</v>
      </c>
      <c r="E26" s="109" t="n">
        <v>0.015405</v>
      </c>
      <c r="F26" s="109"/>
      <c r="G26" s="109"/>
      <c r="H26" s="109"/>
      <c r="I26" s="109"/>
      <c r="J26" s="109"/>
      <c r="K26" s="109"/>
      <c r="L26" s="109"/>
      <c r="M26" s="109"/>
      <c r="N26" s="109" t="n">
        <f aca="false">SUM(D26:M26)</f>
        <v>38.46271</v>
      </c>
      <c r="O26" s="108"/>
    </row>
    <row r="27" customFormat="false" ht="15.75" hidden="false" customHeight="false" outlineLevel="0" collapsed="false">
      <c r="C27" s="114" t="n">
        <v>0.625</v>
      </c>
      <c r="D27" s="109" t="n">
        <v>39.8537345</v>
      </c>
      <c r="E27" s="109" t="n">
        <v>0.01935</v>
      </c>
      <c r="F27" s="109"/>
      <c r="G27" s="109"/>
      <c r="H27" s="109"/>
      <c r="I27" s="109"/>
      <c r="J27" s="109"/>
      <c r="K27" s="109"/>
      <c r="L27" s="109"/>
      <c r="M27" s="109"/>
      <c r="N27" s="109" t="n">
        <f aca="false">SUM(D27:M27)</f>
        <v>39.8730845</v>
      </c>
      <c r="O27" s="108"/>
    </row>
    <row r="28" customFormat="false" ht="15.75" hidden="false" customHeight="false" outlineLevel="0" collapsed="false">
      <c r="C28" s="114" t="n">
        <v>0.666666666666667</v>
      </c>
      <c r="D28" s="109" t="n">
        <v>40.8855685</v>
      </c>
      <c r="E28" s="109" t="n">
        <v>0.015285</v>
      </c>
      <c r="F28" s="109"/>
      <c r="G28" s="109"/>
      <c r="H28" s="109"/>
      <c r="I28" s="109"/>
      <c r="J28" s="109"/>
      <c r="K28" s="109"/>
      <c r="L28" s="109"/>
      <c r="M28" s="109"/>
      <c r="N28" s="109" t="n">
        <f aca="false">SUM(D28:M28)</f>
        <v>40.9008535</v>
      </c>
      <c r="O28" s="108"/>
    </row>
    <row r="29" customFormat="false" ht="15.75" hidden="false" customHeight="false" outlineLevel="0" collapsed="false">
      <c r="C29" s="114" t="n">
        <v>0.708333333333333</v>
      </c>
      <c r="D29" s="109" t="n">
        <v>41.938193</v>
      </c>
      <c r="E29" s="109" t="n">
        <v>0.01647</v>
      </c>
      <c r="F29" s="109"/>
      <c r="G29" s="109"/>
      <c r="H29" s="109"/>
      <c r="I29" s="109"/>
      <c r="J29" s="109"/>
      <c r="K29" s="109"/>
      <c r="L29" s="109"/>
      <c r="M29" s="109"/>
      <c r="N29" s="109" t="n">
        <f aca="false">SUM(D29:M29)</f>
        <v>41.954663</v>
      </c>
      <c r="O29" s="108"/>
    </row>
    <row r="30" customFormat="false" ht="15.75" hidden="false" customHeight="false" outlineLevel="0" collapsed="false">
      <c r="C30" s="114" t="n">
        <v>0.75</v>
      </c>
      <c r="D30" s="109" t="n">
        <v>42.2010265</v>
      </c>
      <c r="E30" s="109" t="n">
        <v>0.016965</v>
      </c>
      <c r="F30" s="109"/>
      <c r="G30" s="109"/>
      <c r="H30" s="109"/>
      <c r="I30" s="109"/>
      <c r="J30" s="109"/>
      <c r="K30" s="109"/>
      <c r="L30" s="109"/>
      <c r="M30" s="109"/>
      <c r="N30" s="109" t="n">
        <f aca="false">SUM(D30:M30)</f>
        <v>42.2179915</v>
      </c>
      <c r="O30" s="108"/>
    </row>
    <row r="31" customFormat="false" ht="15.75" hidden="false" customHeight="false" outlineLevel="0" collapsed="false">
      <c r="C31" s="114" t="n">
        <v>0.791666666666667</v>
      </c>
      <c r="D31" s="109" t="n">
        <v>41.9469505</v>
      </c>
      <c r="E31" s="109" t="n">
        <v>0.01518</v>
      </c>
      <c r="F31" s="109"/>
      <c r="G31" s="109"/>
      <c r="H31" s="109"/>
      <c r="I31" s="109"/>
      <c r="J31" s="109"/>
      <c r="K31" s="109"/>
      <c r="L31" s="109"/>
      <c r="M31" s="109"/>
      <c r="N31" s="109" t="n">
        <f aca="false">SUM(D31:M31)</f>
        <v>41.9621305</v>
      </c>
      <c r="O31" s="108"/>
    </row>
    <row r="32" customFormat="false" ht="15.75" hidden="false" customHeight="false" outlineLevel="0" collapsed="false">
      <c r="C32" s="114" t="n">
        <v>0.833333333333333</v>
      </c>
      <c r="D32" s="109" t="n">
        <v>40.042548</v>
      </c>
      <c r="E32" s="109" t="n">
        <v>0.01785</v>
      </c>
      <c r="F32" s="109"/>
      <c r="G32" s="109"/>
      <c r="H32" s="109"/>
      <c r="I32" s="109"/>
      <c r="J32" s="109"/>
      <c r="K32" s="109"/>
      <c r="L32" s="109"/>
      <c r="M32" s="109"/>
      <c r="N32" s="109" t="n">
        <f aca="false">SUM(D32:M32)</f>
        <v>40.060398</v>
      </c>
      <c r="O32" s="108"/>
    </row>
    <row r="33" customFormat="false" ht="15.75" hidden="false" customHeight="false" outlineLevel="0" collapsed="false">
      <c r="C33" s="114" t="n">
        <v>0.875</v>
      </c>
      <c r="D33" s="109" t="n">
        <v>37.404669</v>
      </c>
      <c r="E33" s="109" t="n">
        <v>0.017865</v>
      </c>
      <c r="F33" s="109"/>
      <c r="G33" s="109"/>
      <c r="H33" s="109"/>
      <c r="I33" s="109"/>
      <c r="J33" s="109"/>
      <c r="K33" s="109"/>
      <c r="L33" s="109"/>
      <c r="M33" s="109"/>
      <c r="N33" s="109" t="n">
        <f aca="false">SUM(D33:M33)</f>
        <v>37.422534</v>
      </c>
      <c r="O33" s="108"/>
    </row>
    <row r="34" customFormat="false" ht="15.75" hidden="false" customHeight="false" outlineLevel="0" collapsed="false">
      <c r="C34" s="114" t="n">
        <v>0.916666666666667</v>
      </c>
      <c r="D34" s="109" t="n">
        <v>32.500268</v>
      </c>
      <c r="E34" s="109" t="n">
        <v>0.01509</v>
      </c>
      <c r="F34" s="109"/>
      <c r="G34" s="109"/>
      <c r="H34" s="109"/>
      <c r="I34" s="109"/>
      <c r="J34" s="109"/>
      <c r="K34" s="109"/>
      <c r="L34" s="109"/>
      <c r="M34" s="109"/>
      <c r="N34" s="109" t="n">
        <f aca="false">SUM(D34:M34)</f>
        <v>32.515358</v>
      </c>
      <c r="O34" s="108"/>
    </row>
    <row r="35" customFormat="false" ht="15.75" hidden="false" customHeight="false" outlineLevel="0" collapsed="false">
      <c r="C35" s="114" t="n">
        <v>0.958333333333333</v>
      </c>
      <c r="D35" s="109" t="n">
        <v>28.629289</v>
      </c>
      <c r="E35" s="109" t="n">
        <v>0.013965</v>
      </c>
      <c r="F35" s="109"/>
      <c r="G35" s="109"/>
      <c r="H35" s="109"/>
      <c r="I35" s="109"/>
      <c r="J35" s="109"/>
      <c r="K35" s="109"/>
      <c r="L35" s="109"/>
      <c r="M35" s="109"/>
      <c r="N35" s="109" t="n">
        <f aca="false">SUM(D35:M35)</f>
        <v>28.643254</v>
      </c>
      <c r="O35" s="108"/>
    </row>
    <row r="36" customFormat="false" ht="58.5" hidden="false" customHeight="true" outlineLevel="0" collapsed="false">
      <c r="C36" s="116" t="s">
        <v>117</v>
      </c>
      <c r="D36" s="109" t="n">
        <f aca="false">SUM(D12:D35)</f>
        <v>819.538174</v>
      </c>
      <c r="E36" s="109" t="n">
        <f aca="false">SUM(E12:E35)</f>
        <v>0.34881</v>
      </c>
      <c r="F36" s="109"/>
      <c r="G36" s="109"/>
      <c r="H36" s="109"/>
      <c r="I36" s="109"/>
      <c r="J36" s="109"/>
      <c r="K36" s="109"/>
      <c r="L36" s="109"/>
      <c r="M36" s="109"/>
      <c r="N36" s="109" t="n">
        <f aca="false">SUM(D36:M36)</f>
        <v>819.886984</v>
      </c>
      <c r="O36" s="108"/>
    </row>
    <row r="37" customFormat="false" ht="40.5" hidden="false" customHeight="true" outlineLevel="0" collapsed="false">
      <c r="C37" s="116" t="s">
        <v>118</v>
      </c>
      <c r="D37" s="109" t="s">
        <v>119</v>
      </c>
      <c r="E37" s="109" t="s">
        <v>119</v>
      </c>
      <c r="F37" s="109"/>
      <c r="G37" s="109"/>
      <c r="H37" s="109"/>
      <c r="I37" s="109"/>
      <c r="J37" s="109"/>
      <c r="K37" s="109"/>
      <c r="L37" s="109"/>
      <c r="M37" s="109"/>
      <c r="N37" s="109" t="s">
        <v>119</v>
      </c>
      <c r="O37" s="108"/>
    </row>
    <row r="38" customFormat="false" ht="14.25" hidden="false" customHeight="true" outlineLevel="0" collapsed="false"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8"/>
    </row>
    <row r="39" customFormat="false" ht="24.75" hidden="false" customHeight="true" outlineLevel="0" collapsed="false">
      <c r="C39" s="119" t="s">
        <v>120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</row>
    <row r="40" customFormat="false" ht="11.25" hidden="false" customHeight="true" outlineLevel="0" collapsed="false">
      <c r="C40" s="120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8"/>
    </row>
    <row r="41" customFormat="false" ht="28.5" hidden="false" customHeight="true" outlineLevel="0" collapsed="false">
      <c r="C41" s="121" t="s">
        <v>121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</row>
    <row r="42" customFormat="false" ht="39" hidden="false" customHeight="true" outlineLevel="0" collapsed="false"/>
  </sheetData>
  <mergeCells count="28">
    <mergeCell ref="C1:L1"/>
    <mergeCell ref="M1:N1"/>
    <mergeCell ref="C2:O2"/>
    <mergeCell ref="C3:O3"/>
    <mergeCell ref="C4:N6"/>
    <mergeCell ref="C7:C11"/>
    <mergeCell ref="D7:N7"/>
    <mergeCell ref="D8:D9"/>
    <mergeCell ref="E8:E9"/>
    <mergeCell ref="I8:I9"/>
    <mergeCell ref="J8:J9"/>
    <mergeCell ref="K8:K9"/>
    <mergeCell ref="L8:L9"/>
    <mergeCell ref="M8:M9"/>
    <mergeCell ref="N8:N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39:O39"/>
    <mergeCell ref="C41:O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3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R40" activeCellId="0" sqref="CR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22" width="9.85"/>
    <col collapsed="false" customWidth="true" hidden="false" outlineLevel="0" max="3" min="3" style="122" width="8.41"/>
    <col collapsed="false" customWidth="true" hidden="false" outlineLevel="0" max="4" min="4" style="123" width="8.41"/>
    <col collapsed="false" customWidth="true" hidden="false" outlineLevel="0" max="5" min="5" style="122" width="8.41"/>
    <col collapsed="false" customWidth="true" hidden="false" outlineLevel="0" max="6" min="6" style="122" width="9.56"/>
    <col collapsed="false" customWidth="true" hidden="false" outlineLevel="0" max="18" min="7" style="122" width="8.41"/>
    <col collapsed="false" customWidth="true" hidden="false" outlineLevel="0" max="19" min="19" style="122" width="9.28"/>
    <col collapsed="false" customWidth="true" hidden="false" outlineLevel="0" max="20" min="20" style="0" width="8.56"/>
    <col collapsed="false" customWidth="true" hidden="false" outlineLevel="0" max="24" min="21" style="122" width="8.41"/>
    <col collapsed="false" customWidth="true" hidden="false" outlineLevel="0" max="25" min="25" style="122" width="9.28"/>
    <col collapsed="false" customWidth="true" hidden="false" outlineLevel="0" max="26" min="26" style="122" width="8.41"/>
    <col collapsed="false" customWidth="true" hidden="false" outlineLevel="0" max="27" min="27" style="122" width="7.56"/>
    <col collapsed="false" customWidth="true" hidden="false" outlineLevel="0" max="28" min="28" style="122" width="7.99"/>
    <col collapsed="false" customWidth="true" hidden="false" outlineLevel="0" max="36" min="29" style="122" width="8.41"/>
    <col collapsed="false" customWidth="true" hidden="false" outlineLevel="0" max="38" min="37" style="123" width="8.41"/>
    <col collapsed="false" customWidth="true" hidden="false" outlineLevel="0" max="39" min="39" style="122" width="9.99"/>
    <col collapsed="false" customWidth="true" hidden="false" outlineLevel="0" max="42" min="40" style="122" width="8.41"/>
    <col collapsed="false" customWidth="true" hidden="false" outlineLevel="0" max="43" min="43" style="122" width="9.28"/>
    <col collapsed="false" customWidth="true" hidden="false" outlineLevel="0" max="44" min="44" style="122" width="9.56"/>
    <col collapsed="false" customWidth="true" hidden="false" outlineLevel="0" max="45" min="45" style="122" width="9.85"/>
    <col collapsed="false" customWidth="true" hidden="false" outlineLevel="0" max="46" min="46" style="122" width="9.56"/>
    <col collapsed="false" customWidth="true" hidden="false" outlineLevel="0" max="47" min="47" style="122" width="9.7"/>
    <col collapsed="false" customWidth="true" hidden="false" outlineLevel="0" max="49" min="48" style="122" width="9.56"/>
    <col collapsed="false" customWidth="true" hidden="false" outlineLevel="0" max="50" min="50" style="122" width="9.28"/>
    <col collapsed="false" customWidth="true" hidden="false" outlineLevel="0" max="51" min="51" style="122" width="9.56"/>
    <col collapsed="false" customWidth="true" hidden="false" outlineLevel="0" max="52" min="52" style="122" width="9.85"/>
    <col collapsed="false" customWidth="true" hidden="false" outlineLevel="0" max="53" min="53" style="122" width="9.56"/>
    <col collapsed="false" customWidth="true" hidden="false" outlineLevel="0" max="55" min="54" style="122" width="9.41"/>
    <col collapsed="false" customWidth="true" hidden="false" outlineLevel="0" max="56" min="56" style="122" width="10.56"/>
    <col collapsed="false" customWidth="true" hidden="false" outlineLevel="0" max="57" min="57" style="122" width="9.7"/>
    <col collapsed="false" customWidth="true" hidden="false" outlineLevel="0" max="58" min="58" style="122" width="8.41"/>
    <col collapsed="false" customWidth="true" hidden="false" outlineLevel="0" max="59" min="59" style="0" width="10.71"/>
    <col collapsed="false" customWidth="true" hidden="false" outlineLevel="0" max="60" min="60" style="0" width="9.85"/>
    <col collapsed="false" customWidth="true" hidden="false" outlineLevel="0" max="61" min="61" style="0" width="8.41"/>
    <col collapsed="false" customWidth="true" hidden="false" outlineLevel="0" max="62" min="62" style="0" width="9.85"/>
    <col collapsed="false" customWidth="true" hidden="false" outlineLevel="0" max="63" min="63" style="0" width="10.56"/>
    <col collapsed="false" customWidth="true" hidden="false" outlineLevel="0" max="65" min="64" style="0" width="8.41"/>
    <col collapsed="false" customWidth="true" hidden="false" outlineLevel="0" max="66" min="66" style="0" width="8.14"/>
    <col collapsed="false" customWidth="true" hidden="false" outlineLevel="0" max="73" min="67" style="0" width="8.41"/>
    <col collapsed="false" customWidth="true" hidden="false" outlineLevel="0" max="74" min="74" style="0" width="9.41"/>
    <col collapsed="false" customWidth="true" hidden="false" outlineLevel="0" max="75" min="75" style="0" width="8.41"/>
    <col collapsed="false" customWidth="true" hidden="false" outlineLevel="0" max="76" min="76" style="0" width="10.71"/>
    <col collapsed="false" customWidth="true" hidden="false" outlineLevel="0" max="77" min="77" style="0" width="8.41"/>
    <col collapsed="false" customWidth="true" hidden="false" outlineLevel="0" max="79" min="78" style="0" width="7.56"/>
    <col collapsed="false" customWidth="true" hidden="false" outlineLevel="0" max="80" min="80" style="0" width="9.56"/>
    <col collapsed="false" customWidth="true" hidden="false" outlineLevel="0" max="81" min="81" style="0" width="9.41"/>
    <col collapsed="false" customWidth="true" hidden="false" outlineLevel="0" max="82" min="82" style="0" width="7.28"/>
    <col collapsed="false" customWidth="true" hidden="false" outlineLevel="0" max="83" min="83" style="0" width="10.41"/>
    <col collapsed="false" customWidth="true" hidden="false" outlineLevel="0" max="84" min="84" style="0" width="10.56"/>
    <col collapsed="false" customWidth="true" hidden="false" outlineLevel="0" max="85" min="85" style="0" width="9.99"/>
    <col collapsed="false" customWidth="true" hidden="false" outlineLevel="0" max="86" min="86" style="0" width="9.85"/>
    <col collapsed="false" customWidth="true" hidden="false" outlineLevel="0" max="87" min="87" style="0" width="10.85"/>
    <col collapsed="false" customWidth="true" hidden="false" outlineLevel="0" max="88" min="88" style="0" width="11.13"/>
    <col collapsed="false" customWidth="true" hidden="false" outlineLevel="0" max="89" min="89" style="0" width="10.99"/>
    <col collapsed="false" customWidth="true" hidden="false" outlineLevel="0" max="90" min="90" style="0" width="10.71"/>
    <col collapsed="false" customWidth="true" hidden="false" outlineLevel="0" max="91" min="91" style="0" width="10.41"/>
    <col collapsed="false" customWidth="true" hidden="false" outlineLevel="0" max="94" min="92" style="0" width="10.99"/>
    <col collapsed="false" customWidth="true" hidden="false" outlineLevel="0" max="95" min="95" style="0" width="22.85"/>
    <col collapsed="false" customWidth="true" hidden="false" outlineLevel="0" max="96" min="96" style="0" width="21.7"/>
    <col collapsed="false" customWidth="true" hidden="false" outlineLevel="0" max="97" min="97" style="0" width="24.41"/>
    <col collapsed="false" customWidth="true" hidden="false" outlineLevel="0" max="98" min="98" style="0" width="23.14"/>
    <col collapsed="false" customWidth="true" hidden="false" outlineLevel="0" max="99" min="99" style="0" width="23.85"/>
    <col collapsed="false" customWidth="true" hidden="false" outlineLevel="0" max="100" min="100" style="0" width="26.84"/>
    <col collapsed="false" customWidth="true" hidden="false" outlineLevel="0" max="104" min="101" style="0" width="11.42"/>
  </cols>
  <sheetData>
    <row r="1" customFormat="false" ht="15.75" hidden="false" customHeight="false" outlineLevel="0" collapsed="false">
      <c r="A1" s="124" t="s">
        <v>12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6"/>
    </row>
    <row r="3" customFormat="false" ht="35.25" hidden="false" customHeight="true" outlineLevel="0" collapsed="false">
      <c r="A3" s="127" t="str">
        <f aca="false">'АЧР+гр вр'!V4</f>
        <v>Дата:18.12.2024 г.</v>
      </c>
      <c r="B3" s="127"/>
      <c r="C3" s="127"/>
      <c r="D3" s="128" t="s">
        <v>123</v>
      </c>
      <c r="E3" s="128"/>
      <c r="F3" s="128"/>
      <c r="G3" s="128"/>
      <c r="H3" s="128"/>
      <c r="I3" s="128"/>
      <c r="J3" s="129"/>
      <c r="K3" s="130"/>
      <c r="L3" s="131"/>
      <c r="M3" s="131"/>
      <c r="N3" s="132" t="s">
        <v>124</v>
      </c>
      <c r="O3" s="132"/>
      <c r="P3" s="132"/>
      <c r="Q3" s="132"/>
      <c r="R3" s="132"/>
      <c r="S3" s="132"/>
      <c r="T3" s="131"/>
      <c r="U3" s="131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25"/>
      <c r="BB3" s="125"/>
      <c r="BC3" s="125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4"/>
    </row>
    <row r="4" customFormat="false" ht="17.25" hidden="false" customHeight="true" outlineLevel="0" collapsed="false">
      <c r="A4" s="135" t="s">
        <v>12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 t="s">
        <v>125</v>
      </c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 t="s">
        <v>125</v>
      </c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 t="s">
        <v>125</v>
      </c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6" t="s">
        <v>125</v>
      </c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7" t="s">
        <v>125</v>
      </c>
      <c r="CR4" s="137"/>
      <c r="CS4" s="137"/>
      <c r="CT4" s="137"/>
      <c r="CU4" s="137"/>
      <c r="CV4" s="137"/>
      <c r="CW4" s="134"/>
    </row>
    <row r="5" customFormat="false" ht="48.75" hidden="false" customHeight="true" outlineLevel="0" collapsed="false">
      <c r="A5" s="138" t="s">
        <v>112</v>
      </c>
      <c r="B5" s="139" t="s">
        <v>126</v>
      </c>
      <c r="C5" s="140" t="s">
        <v>127</v>
      </c>
      <c r="D5" s="140" t="s">
        <v>128</v>
      </c>
      <c r="E5" s="140" t="s">
        <v>129</v>
      </c>
      <c r="F5" s="141" t="s">
        <v>130</v>
      </c>
      <c r="G5" s="139" t="s">
        <v>131</v>
      </c>
      <c r="H5" s="140" t="s">
        <v>132</v>
      </c>
      <c r="I5" s="140" t="s">
        <v>133</v>
      </c>
      <c r="J5" s="140" t="s">
        <v>134</v>
      </c>
      <c r="K5" s="140" t="s">
        <v>135</v>
      </c>
      <c r="L5" s="140" t="s">
        <v>136</v>
      </c>
      <c r="M5" s="140" t="s">
        <v>137</v>
      </c>
      <c r="N5" s="140" t="s">
        <v>138</v>
      </c>
      <c r="O5" s="140" t="s">
        <v>139</v>
      </c>
      <c r="P5" s="140" t="s">
        <v>140</v>
      </c>
      <c r="Q5" s="140" t="s">
        <v>141</v>
      </c>
      <c r="R5" s="140" t="s">
        <v>142</v>
      </c>
      <c r="S5" s="141" t="s">
        <v>143</v>
      </c>
      <c r="T5" s="138" t="s">
        <v>112</v>
      </c>
      <c r="U5" s="139" t="s">
        <v>144</v>
      </c>
      <c r="V5" s="140" t="s">
        <v>145</v>
      </c>
      <c r="W5" s="140" t="s">
        <v>146</v>
      </c>
      <c r="X5" s="140" t="s">
        <v>147</v>
      </c>
      <c r="Y5" s="140" t="s">
        <v>148</v>
      </c>
      <c r="Z5" s="140" t="s">
        <v>149</v>
      </c>
      <c r="AA5" s="140" t="s">
        <v>150</v>
      </c>
      <c r="AB5" s="140" t="s">
        <v>151</v>
      </c>
      <c r="AC5" s="140" t="s">
        <v>152</v>
      </c>
      <c r="AD5" s="140" t="s">
        <v>153</v>
      </c>
      <c r="AE5" s="140" t="s">
        <v>154</v>
      </c>
      <c r="AF5" s="140" t="s">
        <v>155</v>
      </c>
      <c r="AG5" s="140" t="s">
        <v>156</v>
      </c>
      <c r="AH5" s="140" t="s">
        <v>157</v>
      </c>
      <c r="AI5" s="141" t="s">
        <v>158</v>
      </c>
      <c r="AJ5" s="142" t="s">
        <v>159</v>
      </c>
      <c r="AK5" s="143" t="s">
        <v>160</v>
      </c>
      <c r="AL5" s="144" t="s">
        <v>161</v>
      </c>
      <c r="AM5" s="145" t="s">
        <v>162</v>
      </c>
      <c r="AN5" s="138" t="s">
        <v>112</v>
      </c>
      <c r="AO5" s="139" t="s">
        <v>163</v>
      </c>
      <c r="AP5" s="140" t="s">
        <v>164</v>
      </c>
      <c r="AQ5" s="140" t="s">
        <v>165</v>
      </c>
      <c r="AR5" s="144" t="s">
        <v>166</v>
      </c>
      <c r="AS5" s="144" t="s">
        <v>167</v>
      </c>
      <c r="AT5" s="144" t="s">
        <v>168</v>
      </c>
      <c r="AU5" s="144" t="s">
        <v>169</v>
      </c>
      <c r="AV5" s="144" t="s">
        <v>170</v>
      </c>
      <c r="AW5" s="146" t="s">
        <v>171</v>
      </c>
      <c r="AX5" s="144" t="s">
        <v>172</v>
      </c>
      <c r="AY5" s="147" t="s">
        <v>173</v>
      </c>
      <c r="AZ5" s="142" t="s">
        <v>174</v>
      </c>
      <c r="BA5" s="144" t="s">
        <v>175</v>
      </c>
      <c r="BB5" s="144" t="s">
        <v>176</v>
      </c>
      <c r="BC5" s="147" t="s">
        <v>177</v>
      </c>
      <c r="BD5" s="142" t="s">
        <v>178</v>
      </c>
      <c r="BE5" s="147" t="s">
        <v>179</v>
      </c>
      <c r="BF5" s="138" t="s">
        <v>112</v>
      </c>
      <c r="BG5" s="142" t="s">
        <v>180</v>
      </c>
      <c r="BH5" s="144" t="s">
        <v>181</v>
      </c>
      <c r="BI5" s="144" t="s">
        <v>182</v>
      </c>
      <c r="BJ5" s="144" t="s">
        <v>183</v>
      </c>
      <c r="BK5" s="144" t="s">
        <v>184</v>
      </c>
      <c r="BL5" s="147" t="s">
        <v>185</v>
      </c>
      <c r="BM5" s="142" t="s">
        <v>186</v>
      </c>
      <c r="BN5" s="144" t="s">
        <v>187</v>
      </c>
      <c r="BO5" s="144" t="s">
        <v>188</v>
      </c>
      <c r="BP5" s="144" t="s">
        <v>189</v>
      </c>
      <c r="BQ5" s="144" t="s">
        <v>190</v>
      </c>
      <c r="BR5" s="144" t="s">
        <v>191</v>
      </c>
      <c r="BS5" s="147" t="s">
        <v>192</v>
      </c>
      <c r="BT5" s="142" t="s">
        <v>193</v>
      </c>
      <c r="BU5" s="147" t="s">
        <v>194</v>
      </c>
      <c r="BV5" s="148" t="s">
        <v>195</v>
      </c>
      <c r="BW5" s="149" t="s">
        <v>196</v>
      </c>
      <c r="BX5" s="150" t="s">
        <v>197</v>
      </c>
      <c r="BY5" s="138" t="s">
        <v>112</v>
      </c>
      <c r="BZ5" s="149" t="s">
        <v>198</v>
      </c>
      <c r="CA5" s="150" t="s">
        <v>199</v>
      </c>
      <c r="CB5" s="148" t="s">
        <v>200</v>
      </c>
      <c r="CC5" s="148" t="s">
        <v>201</v>
      </c>
      <c r="CD5" s="148" t="s">
        <v>202</v>
      </c>
      <c r="CE5" s="149" t="s">
        <v>203</v>
      </c>
      <c r="CF5" s="150" t="s">
        <v>204</v>
      </c>
      <c r="CG5" s="149" t="s">
        <v>205</v>
      </c>
      <c r="CH5" s="150" t="s">
        <v>206</v>
      </c>
      <c r="CI5" s="149" t="s">
        <v>207</v>
      </c>
      <c r="CJ5" s="150" t="s">
        <v>208</v>
      </c>
      <c r="CK5" s="149" t="s">
        <v>209</v>
      </c>
      <c r="CL5" s="146" t="s">
        <v>210</v>
      </c>
      <c r="CM5" s="146" t="s">
        <v>211</v>
      </c>
      <c r="CN5" s="150" t="s">
        <v>212</v>
      </c>
      <c r="CO5" s="151" t="s">
        <v>213</v>
      </c>
      <c r="CP5" s="151" t="s">
        <v>214</v>
      </c>
      <c r="CQ5" s="152" t="s">
        <v>215</v>
      </c>
      <c r="CR5" s="152"/>
      <c r="CS5" s="152"/>
      <c r="CT5" s="153" t="s">
        <v>216</v>
      </c>
      <c r="CU5" s="154" t="s">
        <v>217</v>
      </c>
      <c r="CV5" s="153" t="s">
        <v>218</v>
      </c>
    </row>
    <row r="6" customFormat="false" ht="15" hidden="false" customHeight="true" outlineLevel="0" collapsed="false">
      <c r="A6" s="138"/>
      <c r="B6" s="139"/>
      <c r="C6" s="140"/>
      <c r="D6" s="140"/>
      <c r="E6" s="140"/>
      <c r="F6" s="141"/>
      <c r="G6" s="139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1"/>
      <c r="T6" s="138"/>
      <c r="U6" s="139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1"/>
      <c r="AJ6" s="142"/>
      <c r="AK6" s="143"/>
      <c r="AL6" s="144"/>
      <c r="AM6" s="145"/>
      <c r="AN6" s="138"/>
      <c r="AO6" s="139"/>
      <c r="AP6" s="140"/>
      <c r="AQ6" s="140"/>
      <c r="AR6" s="140"/>
      <c r="AS6" s="140"/>
      <c r="AT6" s="140"/>
      <c r="AU6" s="140"/>
      <c r="AV6" s="140"/>
      <c r="AW6" s="146"/>
      <c r="AX6" s="144"/>
      <c r="AY6" s="147"/>
      <c r="AZ6" s="142"/>
      <c r="BA6" s="144"/>
      <c r="BB6" s="144"/>
      <c r="BC6" s="147"/>
      <c r="BD6" s="142"/>
      <c r="BE6" s="147"/>
      <c r="BF6" s="138"/>
      <c r="BG6" s="142"/>
      <c r="BH6" s="144"/>
      <c r="BI6" s="144"/>
      <c r="BJ6" s="144"/>
      <c r="BK6" s="144"/>
      <c r="BL6" s="147"/>
      <c r="BM6" s="142"/>
      <c r="BN6" s="144"/>
      <c r="BO6" s="144"/>
      <c r="BP6" s="144"/>
      <c r="BQ6" s="144"/>
      <c r="BR6" s="144"/>
      <c r="BS6" s="147"/>
      <c r="BT6" s="142"/>
      <c r="BU6" s="147"/>
      <c r="BV6" s="148"/>
      <c r="BW6" s="149"/>
      <c r="BX6" s="150"/>
      <c r="BY6" s="138"/>
      <c r="BZ6" s="149"/>
      <c r="CA6" s="150"/>
      <c r="CB6" s="148"/>
      <c r="CC6" s="148"/>
      <c r="CD6" s="148"/>
      <c r="CE6" s="149"/>
      <c r="CF6" s="150"/>
      <c r="CG6" s="149"/>
      <c r="CH6" s="150"/>
      <c r="CI6" s="149"/>
      <c r="CJ6" s="150"/>
      <c r="CK6" s="149"/>
      <c r="CL6" s="146"/>
      <c r="CM6" s="146"/>
      <c r="CN6" s="150"/>
      <c r="CO6" s="151"/>
      <c r="CP6" s="151"/>
      <c r="CQ6" s="152"/>
      <c r="CR6" s="152"/>
      <c r="CS6" s="152"/>
      <c r="CT6" s="153"/>
      <c r="CU6" s="154"/>
      <c r="CV6" s="153"/>
    </row>
    <row r="7" customFormat="false" ht="15" hidden="false" customHeight="true" outlineLevel="0" collapsed="false">
      <c r="A7" s="138"/>
      <c r="B7" s="139"/>
      <c r="C7" s="140"/>
      <c r="D7" s="140"/>
      <c r="E7" s="140"/>
      <c r="F7" s="141"/>
      <c r="G7" s="139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1"/>
      <c r="T7" s="138"/>
      <c r="U7" s="139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1"/>
      <c r="AJ7" s="142"/>
      <c r="AK7" s="143"/>
      <c r="AL7" s="144"/>
      <c r="AM7" s="145"/>
      <c r="AN7" s="138"/>
      <c r="AO7" s="139"/>
      <c r="AP7" s="140"/>
      <c r="AQ7" s="140"/>
      <c r="AR7" s="140"/>
      <c r="AS7" s="140"/>
      <c r="AT7" s="140"/>
      <c r="AU7" s="140"/>
      <c r="AV7" s="140"/>
      <c r="AW7" s="146"/>
      <c r="AX7" s="144"/>
      <c r="AY7" s="147"/>
      <c r="AZ7" s="142"/>
      <c r="BA7" s="144"/>
      <c r="BB7" s="144"/>
      <c r="BC7" s="147"/>
      <c r="BD7" s="142"/>
      <c r="BE7" s="147"/>
      <c r="BF7" s="138"/>
      <c r="BG7" s="142"/>
      <c r="BH7" s="144"/>
      <c r="BI7" s="144"/>
      <c r="BJ7" s="144"/>
      <c r="BK7" s="144"/>
      <c r="BL7" s="147"/>
      <c r="BM7" s="142"/>
      <c r="BN7" s="144"/>
      <c r="BO7" s="144"/>
      <c r="BP7" s="144"/>
      <c r="BQ7" s="144"/>
      <c r="BR7" s="144"/>
      <c r="BS7" s="147"/>
      <c r="BT7" s="142"/>
      <c r="BU7" s="147"/>
      <c r="BV7" s="148"/>
      <c r="BW7" s="149"/>
      <c r="BX7" s="150"/>
      <c r="BY7" s="138"/>
      <c r="BZ7" s="149"/>
      <c r="CA7" s="150"/>
      <c r="CB7" s="148"/>
      <c r="CC7" s="148"/>
      <c r="CD7" s="148"/>
      <c r="CE7" s="149"/>
      <c r="CF7" s="150"/>
      <c r="CG7" s="149"/>
      <c r="CH7" s="150"/>
      <c r="CI7" s="149"/>
      <c r="CJ7" s="150"/>
      <c r="CK7" s="149"/>
      <c r="CL7" s="146"/>
      <c r="CM7" s="146"/>
      <c r="CN7" s="150"/>
      <c r="CO7" s="151"/>
      <c r="CP7" s="151"/>
      <c r="CQ7" s="155" t="s">
        <v>219</v>
      </c>
      <c r="CR7" s="156" t="s">
        <v>220</v>
      </c>
      <c r="CS7" s="157" t="s">
        <v>221</v>
      </c>
      <c r="CT7" s="153"/>
      <c r="CU7" s="154"/>
      <c r="CV7" s="153"/>
    </row>
    <row r="8" customFormat="false" ht="15" hidden="false" customHeight="true" outlineLevel="0" collapsed="false">
      <c r="A8" s="138"/>
      <c r="B8" s="139"/>
      <c r="C8" s="140"/>
      <c r="D8" s="140"/>
      <c r="E8" s="140"/>
      <c r="F8" s="141"/>
      <c r="G8" s="139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1"/>
      <c r="T8" s="138"/>
      <c r="U8" s="139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1"/>
      <c r="AJ8" s="142"/>
      <c r="AK8" s="143"/>
      <c r="AL8" s="144"/>
      <c r="AM8" s="145"/>
      <c r="AN8" s="138"/>
      <c r="AO8" s="139"/>
      <c r="AP8" s="140"/>
      <c r="AQ8" s="140"/>
      <c r="AR8" s="140"/>
      <c r="AS8" s="140"/>
      <c r="AT8" s="140"/>
      <c r="AU8" s="140"/>
      <c r="AV8" s="140"/>
      <c r="AW8" s="146"/>
      <c r="AX8" s="144"/>
      <c r="AY8" s="147"/>
      <c r="AZ8" s="142"/>
      <c r="BA8" s="144"/>
      <c r="BB8" s="144"/>
      <c r="BC8" s="147"/>
      <c r="BD8" s="142"/>
      <c r="BE8" s="147"/>
      <c r="BF8" s="138"/>
      <c r="BG8" s="142"/>
      <c r="BH8" s="144"/>
      <c r="BI8" s="144"/>
      <c r="BJ8" s="144"/>
      <c r="BK8" s="144"/>
      <c r="BL8" s="147"/>
      <c r="BM8" s="142"/>
      <c r="BN8" s="144"/>
      <c r="BO8" s="144"/>
      <c r="BP8" s="144"/>
      <c r="BQ8" s="144"/>
      <c r="BR8" s="144"/>
      <c r="BS8" s="147"/>
      <c r="BT8" s="142"/>
      <c r="BU8" s="147"/>
      <c r="BV8" s="148"/>
      <c r="BW8" s="149"/>
      <c r="BX8" s="150"/>
      <c r="BY8" s="138"/>
      <c r="BZ8" s="149"/>
      <c r="CA8" s="150"/>
      <c r="CB8" s="148"/>
      <c r="CC8" s="148"/>
      <c r="CD8" s="148"/>
      <c r="CE8" s="149"/>
      <c r="CF8" s="150"/>
      <c r="CG8" s="149"/>
      <c r="CH8" s="150"/>
      <c r="CI8" s="149"/>
      <c r="CJ8" s="150"/>
      <c r="CK8" s="149"/>
      <c r="CL8" s="146"/>
      <c r="CM8" s="146"/>
      <c r="CN8" s="150"/>
      <c r="CO8" s="151"/>
      <c r="CP8" s="151"/>
      <c r="CQ8" s="155"/>
      <c r="CR8" s="156"/>
      <c r="CS8" s="157"/>
      <c r="CT8" s="153"/>
      <c r="CU8" s="154"/>
      <c r="CV8" s="153"/>
    </row>
    <row r="9" customFormat="false" ht="15" hidden="false" customHeight="true" outlineLevel="0" collapsed="false">
      <c r="A9" s="138"/>
      <c r="B9" s="139"/>
      <c r="C9" s="140"/>
      <c r="D9" s="140"/>
      <c r="E9" s="140"/>
      <c r="F9" s="141"/>
      <c r="G9" s="139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1"/>
      <c r="T9" s="138"/>
      <c r="U9" s="139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1"/>
      <c r="AJ9" s="142"/>
      <c r="AK9" s="143"/>
      <c r="AL9" s="144"/>
      <c r="AM9" s="145"/>
      <c r="AN9" s="138"/>
      <c r="AO9" s="139"/>
      <c r="AP9" s="140"/>
      <c r="AQ9" s="140"/>
      <c r="AR9" s="144"/>
      <c r="AS9" s="144"/>
      <c r="AT9" s="144"/>
      <c r="AU9" s="144"/>
      <c r="AV9" s="144"/>
      <c r="AW9" s="146"/>
      <c r="AX9" s="144"/>
      <c r="AY9" s="147"/>
      <c r="AZ9" s="142"/>
      <c r="BA9" s="144"/>
      <c r="BB9" s="144"/>
      <c r="BC9" s="147"/>
      <c r="BD9" s="142"/>
      <c r="BE9" s="147"/>
      <c r="BF9" s="138"/>
      <c r="BG9" s="142"/>
      <c r="BH9" s="144"/>
      <c r="BI9" s="144"/>
      <c r="BJ9" s="144"/>
      <c r="BK9" s="144"/>
      <c r="BL9" s="147"/>
      <c r="BM9" s="142"/>
      <c r="BN9" s="144"/>
      <c r="BO9" s="144"/>
      <c r="BP9" s="144"/>
      <c r="BQ9" s="144"/>
      <c r="BR9" s="144"/>
      <c r="BS9" s="147"/>
      <c r="BT9" s="142"/>
      <c r="BU9" s="147"/>
      <c r="BV9" s="148"/>
      <c r="BW9" s="149"/>
      <c r="BX9" s="150"/>
      <c r="BY9" s="138"/>
      <c r="BZ9" s="149"/>
      <c r="CA9" s="150"/>
      <c r="CB9" s="148"/>
      <c r="CC9" s="148"/>
      <c r="CD9" s="148"/>
      <c r="CE9" s="149"/>
      <c r="CF9" s="150"/>
      <c r="CG9" s="149"/>
      <c r="CH9" s="150"/>
      <c r="CI9" s="149"/>
      <c r="CJ9" s="150"/>
      <c r="CK9" s="149"/>
      <c r="CL9" s="146"/>
      <c r="CM9" s="146"/>
      <c r="CN9" s="150"/>
      <c r="CO9" s="151"/>
      <c r="CP9" s="151"/>
      <c r="CQ9" s="155"/>
      <c r="CR9" s="156"/>
      <c r="CS9" s="157"/>
      <c r="CT9" s="153"/>
      <c r="CU9" s="154"/>
      <c r="CV9" s="153"/>
    </row>
    <row r="10" s="122" customFormat="true" ht="32.25" hidden="false" customHeight="true" outlineLevel="0" collapsed="false">
      <c r="A10" s="158"/>
      <c r="B10" s="142" t="s">
        <v>221</v>
      </c>
      <c r="C10" s="144" t="s">
        <v>221</v>
      </c>
      <c r="D10" s="144" t="s">
        <v>221</v>
      </c>
      <c r="E10" s="144" t="s">
        <v>221</v>
      </c>
      <c r="F10" s="147" t="s">
        <v>221</v>
      </c>
      <c r="G10" s="142" t="s">
        <v>221</v>
      </c>
      <c r="H10" s="144" t="s">
        <v>221</v>
      </c>
      <c r="I10" s="144" t="s">
        <v>221</v>
      </c>
      <c r="J10" s="144" t="s">
        <v>221</v>
      </c>
      <c r="K10" s="144" t="s">
        <v>221</v>
      </c>
      <c r="L10" s="144" t="s">
        <v>221</v>
      </c>
      <c r="M10" s="144" t="s">
        <v>221</v>
      </c>
      <c r="N10" s="144" t="s">
        <v>221</v>
      </c>
      <c r="O10" s="144" t="s">
        <v>221</v>
      </c>
      <c r="P10" s="144" t="s">
        <v>221</v>
      </c>
      <c r="Q10" s="144" t="s">
        <v>221</v>
      </c>
      <c r="R10" s="144" t="s">
        <v>221</v>
      </c>
      <c r="S10" s="147" t="s">
        <v>221</v>
      </c>
      <c r="T10" s="158"/>
      <c r="U10" s="144" t="s">
        <v>221</v>
      </c>
      <c r="V10" s="144" t="s">
        <v>221</v>
      </c>
      <c r="W10" s="144" t="s">
        <v>221</v>
      </c>
      <c r="X10" s="144" t="s">
        <v>221</v>
      </c>
      <c r="Y10" s="144" t="s">
        <v>221</v>
      </c>
      <c r="Z10" s="144" t="s">
        <v>221</v>
      </c>
      <c r="AA10" s="144" t="s">
        <v>221</v>
      </c>
      <c r="AB10" s="144" t="s">
        <v>221</v>
      </c>
      <c r="AC10" s="144" t="s">
        <v>221</v>
      </c>
      <c r="AD10" s="144" t="s">
        <v>221</v>
      </c>
      <c r="AE10" s="144" t="s">
        <v>221</v>
      </c>
      <c r="AF10" s="144" t="s">
        <v>221</v>
      </c>
      <c r="AG10" s="144" t="s">
        <v>221</v>
      </c>
      <c r="AH10" s="144" t="s">
        <v>221</v>
      </c>
      <c r="AI10" s="147" t="s">
        <v>221</v>
      </c>
      <c r="AJ10" s="159" t="s">
        <v>221</v>
      </c>
      <c r="AK10" s="144" t="s">
        <v>221</v>
      </c>
      <c r="AL10" s="144" t="s">
        <v>221</v>
      </c>
      <c r="AM10" s="144" t="s">
        <v>221</v>
      </c>
      <c r="AN10" s="158"/>
      <c r="AO10" s="144" t="s">
        <v>221</v>
      </c>
      <c r="AP10" s="144" t="s">
        <v>221</v>
      </c>
      <c r="AQ10" s="144" t="s">
        <v>221</v>
      </c>
      <c r="AR10" s="144" t="s">
        <v>221</v>
      </c>
      <c r="AS10" s="144" t="s">
        <v>221</v>
      </c>
      <c r="AT10" s="144" t="s">
        <v>221</v>
      </c>
      <c r="AU10" s="144" t="s">
        <v>221</v>
      </c>
      <c r="AV10" s="144" t="s">
        <v>221</v>
      </c>
      <c r="AW10" s="144" t="s">
        <v>221</v>
      </c>
      <c r="AX10" s="144" t="s">
        <v>221</v>
      </c>
      <c r="AY10" s="160" t="s">
        <v>221</v>
      </c>
      <c r="AZ10" s="142" t="s">
        <v>221</v>
      </c>
      <c r="BA10" s="144" t="s">
        <v>221</v>
      </c>
      <c r="BB10" s="144" t="s">
        <v>221</v>
      </c>
      <c r="BC10" s="160" t="s">
        <v>221</v>
      </c>
      <c r="BD10" s="142" t="s">
        <v>221</v>
      </c>
      <c r="BE10" s="144" t="s">
        <v>221</v>
      </c>
      <c r="BF10" s="158"/>
      <c r="BG10" s="144" t="s">
        <v>221</v>
      </c>
      <c r="BH10" s="144" t="s">
        <v>221</v>
      </c>
      <c r="BI10" s="144" t="s">
        <v>221</v>
      </c>
      <c r="BJ10" s="144" t="s">
        <v>221</v>
      </c>
      <c r="BK10" s="144" t="s">
        <v>221</v>
      </c>
      <c r="BL10" s="147" t="s">
        <v>221</v>
      </c>
      <c r="BM10" s="159" t="s">
        <v>221</v>
      </c>
      <c r="BN10" s="144" t="s">
        <v>221</v>
      </c>
      <c r="BO10" s="144" t="s">
        <v>221</v>
      </c>
      <c r="BP10" s="144" t="s">
        <v>221</v>
      </c>
      <c r="BQ10" s="144" t="s">
        <v>221</v>
      </c>
      <c r="BR10" s="144" t="s">
        <v>221</v>
      </c>
      <c r="BS10" s="147" t="s">
        <v>221</v>
      </c>
      <c r="BT10" s="159" t="s">
        <v>221</v>
      </c>
      <c r="BU10" s="160" t="s">
        <v>221</v>
      </c>
      <c r="BV10" s="161" t="s">
        <v>221</v>
      </c>
      <c r="BW10" s="159" t="s">
        <v>221</v>
      </c>
      <c r="BX10" s="144" t="s">
        <v>221</v>
      </c>
      <c r="BY10" s="158"/>
      <c r="BZ10" s="159" t="s">
        <v>221</v>
      </c>
      <c r="CA10" s="162" t="s">
        <v>221</v>
      </c>
      <c r="CB10" s="161" t="s">
        <v>221</v>
      </c>
      <c r="CC10" s="161" t="s">
        <v>221</v>
      </c>
      <c r="CD10" s="161" t="s">
        <v>221</v>
      </c>
      <c r="CE10" s="161" t="s">
        <v>221</v>
      </c>
      <c r="CF10" s="161" t="s">
        <v>221</v>
      </c>
      <c r="CG10" s="161" t="s">
        <v>221</v>
      </c>
      <c r="CH10" s="161" t="s">
        <v>221</v>
      </c>
      <c r="CI10" s="161" t="s">
        <v>221</v>
      </c>
      <c r="CJ10" s="161" t="s">
        <v>221</v>
      </c>
      <c r="CK10" s="161" t="s">
        <v>221</v>
      </c>
      <c r="CL10" s="161" t="s">
        <v>221</v>
      </c>
      <c r="CM10" s="161" t="s">
        <v>221</v>
      </c>
      <c r="CN10" s="161" t="s">
        <v>221</v>
      </c>
      <c r="CO10" s="161" t="s">
        <v>221</v>
      </c>
      <c r="CP10" s="161" t="s">
        <v>221</v>
      </c>
      <c r="CQ10" s="155"/>
      <c r="CR10" s="156"/>
      <c r="CS10" s="157"/>
      <c r="CT10" s="153"/>
      <c r="CU10" s="154"/>
      <c r="CV10" s="153"/>
    </row>
    <row r="11" s="171" customFormat="true" ht="15.75" hidden="false" customHeight="true" outlineLevel="0" collapsed="false">
      <c r="A11" s="163" t="s">
        <v>222</v>
      </c>
      <c r="B11" s="164" t="s">
        <v>223</v>
      </c>
      <c r="C11" s="165" t="s">
        <v>224</v>
      </c>
      <c r="D11" s="166" t="s">
        <v>225</v>
      </c>
      <c r="E11" s="167" t="s">
        <v>226</v>
      </c>
      <c r="F11" s="168" t="s">
        <v>227</v>
      </c>
      <c r="G11" s="164" t="s">
        <v>228</v>
      </c>
      <c r="H11" s="166" t="s">
        <v>229</v>
      </c>
      <c r="I11" s="166" t="s">
        <v>230</v>
      </c>
      <c r="J11" s="166" t="s">
        <v>231</v>
      </c>
      <c r="K11" s="166" t="s">
        <v>232</v>
      </c>
      <c r="L11" s="166" t="s">
        <v>233</v>
      </c>
      <c r="M11" s="166" t="s">
        <v>234</v>
      </c>
      <c r="N11" s="166" t="s">
        <v>235</v>
      </c>
      <c r="O11" s="166" t="s">
        <v>236</v>
      </c>
      <c r="P11" s="166" t="s">
        <v>237</v>
      </c>
      <c r="Q11" s="166" t="s">
        <v>238</v>
      </c>
      <c r="R11" s="166" t="s">
        <v>239</v>
      </c>
      <c r="S11" s="168" t="s">
        <v>240</v>
      </c>
      <c r="T11" s="169" t="s">
        <v>241</v>
      </c>
      <c r="U11" s="164" t="s">
        <v>242</v>
      </c>
      <c r="V11" s="166" t="s">
        <v>243</v>
      </c>
      <c r="W11" s="166" t="s">
        <v>244</v>
      </c>
      <c r="X11" s="166" t="s">
        <v>245</v>
      </c>
      <c r="Y11" s="166" t="s">
        <v>246</v>
      </c>
      <c r="Z11" s="166" t="s">
        <v>247</v>
      </c>
      <c r="AA11" s="166" t="s">
        <v>248</v>
      </c>
      <c r="AB11" s="166" t="s">
        <v>249</v>
      </c>
      <c r="AC11" s="166" t="s">
        <v>250</v>
      </c>
      <c r="AD11" s="166" t="s">
        <v>251</v>
      </c>
      <c r="AE11" s="166" t="s">
        <v>252</v>
      </c>
      <c r="AF11" s="166" t="s">
        <v>253</v>
      </c>
      <c r="AG11" s="166" t="s">
        <v>254</v>
      </c>
      <c r="AH11" s="166" t="s">
        <v>255</v>
      </c>
      <c r="AI11" s="168" t="s">
        <v>256</v>
      </c>
      <c r="AJ11" s="164" t="s">
        <v>257</v>
      </c>
      <c r="AK11" s="167" t="s">
        <v>258</v>
      </c>
      <c r="AL11" s="166" t="s">
        <v>259</v>
      </c>
      <c r="AM11" s="170" t="s">
        <v>260</v>
      </c>
      <c r="AN11" s="169" t="s">
        <v>261</v>
      </c>
      <c r="AO11" s="164" t="s">
        <v>262</v>
      </c>
      <c r="AP11" s="166" t="s">
        <v>263</v>
      </c>
      <c r="AQ11" s="166" t="s">
        <v>264</v>
      </c>
      <c r="AR11" s="166" t="s">
        <v>265</v>
      </c>
      <c r="AS11" s="166" t="s">
        <v>266</v>
      </c>
      <c r="AT11" s="166" t="s">
        <v>267</v>
      </c>
      <c r="AU11" s="166" t="s">
        <v>268</v>
      </c>
      <c r="AV11" s="166" t="s">
        <v>269</v>
      </c>
      <c r="AW11" s="166" t="s">
        <v>270</v>
      </c>
      <c r="AX11" s="166" t="s">
        <v>271</v>
      </c>
      <c r="AY11" s="168" t="s">
        <v>272</v>
      </c>
      <c r="AZ11" s="164" t="s">
        <v>273</v>
      </c>
      <c r="BA11" s="166" t="s">
        <v>274</v>
      </c>
      <c r="BB11" s="166" t="s">
        <v>275</v>
      </c>
      <c r="BC11" s="168" t="s">
        <v>276</v>
      </c>
      <c r="BD11" s="164" t="s">
        <v>277</v>
      </c>
      <c r="BE11" s="168" t="s">
        <v>278</v>
      </c>
      <c r="BF11" s="169" t="s">
        <v>279</v>
      </c>
      <c r="BG11" s="168" t="s">
        <v>280</v>
      </c>
      <c r="BH11" s="168" t="s">
        <v>281</v>
      </c>
      <c r="BI11" s="168" t="s">
        <v>282</v>
      </c>
      <c r="BJ11" s="168" t="s">
        <v>283</v>
      </c>
      <c r="BK11" s="168" t="s">
        <v>284</v>
      </c>
      <c r="BL11" s="168" t="s">
        <v>285</v>
      </c>
      <c r="BM11" s="168" t="s">
        <v>286</v>
      </c>
      <c r="BN11" s="168" t="s">
        <v>287</v>
      </c>
      <c r="BO11" s="168" t="s">
        <v>288</v>
      </c>
      <c r="BP11" s="168" t="s">
        <v>289</v>
      </c>
      <c r="BQ11" s="168" t="s">
        <v>290</v>
      </c>
      <c r="BR11" s="168" t="s">
        <v>291</v>
      </c>
      <c r="BS11" s="168" t="s">
        <v>292</v>
      </c>
      <c r="BT11" s="168" t="s">
        <v>293</v>
      </c>
      <c r="BU11" s="168" t="s">
        <v>294</v>
      </c>
      <c r="BV11" s="168" t="s">
        <v>295</v>
      </c>
      <c r="BW11" s="168" t="s">
        <v>296</v>
      </c>
      <c r="BX11" s="168" t="s">
        <v>297</v>
      </c>
      <c r="BY11" s="169" t="s">
        <v>298</v>
      </c>
      <c r="BZ11" s="168" t="s">
        <v>299</v>
      </c>
      <c r="CA11" s="168" t="s">
        <v>300</v>
      </c>
      <c r="CB11" s="169" t="s">
        <v>301</v>
      </c>
      <c r="CC11" s="168" t="s">
        <v>302</v>
      </c>
      <c r="CD11" s="168" t="s">
        <v>303</v>
      </c>
      <c r="CE11" s="169" t="s">
        <v>304</v>
      </c>
      <c r="CF11" s="168" t="s">
        <v>305</v>
      </c>
      <c r="CG11" s="168" t="s">
        <v>306</v>
      </c>
      <c r="CH11" s="169" t="s">
        <v>307</v>
      </c>
      <c r="CI11" s="168" t="s">
        <v>308</v>
      </c>
      <c r="CJ11" s="168" t="s">
        <v>309</v>
      </c>
      <c r="CK11" s="169" t="s">
        <v>310</v>
      </c>
      <c r="CL11" s="168" t="s">
        <v>311</v>
      </c>
      <c r="CM11" s="168" t="s">
        <v>312</v>
      </c>
      <c r="CN11" s="169" t="s">
        <v>313</v>
      </c>
      <c r="CO11" s="168" t="s">
        <v>314</v>
      </c>
      <c r="CP11" s="168" t="s">
        <v>315</v>
      </c>
      <c r="CQ11" s="169" t="s">
        <v>316</v>
      </c>
      <c r="CR11" s="168" t="s">
        <v>317</v>
      </c>
      <c r="CS11" s="168" t="s">
        <v>318</v>
      </c>
      <c r="CT11" s="169" t="s">
        <v>319</v>
      </c>
      <c r="CU11" s="168" t="s">
        <v>320</v>
      </c>
      <c r="CV11" s="168" t="s">
        <v>321</v>
      </c>
    </row>
    <row r="12" s="171" customFormat="true" ht="15.75" hidden="false" customHeight="true" outlineLevel="0" collapsed="false">
      <c r="A12" s="172" t="n">
        <v>0</v>
      </c>
      <c r="B12" s="173" t="n">
        <v>0.3924</v>
      </c>
      <c r="C12" s="174" t="n">
        <v>0.3888</v>
      </c>
      <c r="D12" s="175" t="n">
        <v>1.4832</v>
      </c>
      <c r="E12" s="176" t="n">
        <v>0.81576</v>
      </c>
      <c r="F12" s="177" t="n">
        <v>0.66</v>
      </c>
      <c r="G12" s="176" t="n">
        <v>0</v>
      </c>
      <c r="H12" s="173" t="n">
        <v>0.955200000000186</v>
      </c>
      <c r="I12" s="173" t="n">
        <v>0.456959999999963</v>
      </c>
      <c r="J12" s="173" t="n">
        <v>0.724320000000298</v>
      </c>
      <c r="K12" s="173" t="n">
        <v>0.969839999999851</v>
      </c>
      <c r="L12" s="173" t="n">
        <v>0.803520000000019</v>
      </c>
      <c r="M12" s="173" t="n">
        <v>0.429840000000084</v>
      </c>
      <c r="N12" s="173" t="n">
        <v>1.42344000000041</v>
      </c>
      <c r="O12" s="173" t="n">
        <v>0.622080000000075</v>
      </c>
      <c r="P12" s="173" t="n">
        <v>0.125280000000028</v>
      </c>
      <c r="Q12" s="173" t="n">
        <v>0.269759999999893</v>
      </c>
      <c r="R12" s="173" t="n">
        <v>0.478800000000047</v>
      </c>
      <c r="S12" s="173" t="n">
        <v>1.19375999999978</v>
      </c>
      <c r="T12" s="172" t="n">
        <v>0</v>
      </c>
      <c r="U12" s="173" t="n">
        <v>0.492</v>
      </c>
      <c r="V12" s="173" t="n">
        <v>1.05048000000045</v>
      </c>
      <c r="W12" s="173" t="n">
        <v>1.08144000000041</v>
      </c>
      <c r="X12" s="173" t="n">
        <v>0.529200000000186</v>
      </c>
      <c r="Y12" s="173" t="n">
        <v>0.741599999999627</v>
      </c>
      <c r="Z12" s="173" t="n">
        <v>0.458639999999898</v>
      </c>
      <c r="AA12" s="173" t="n">
        <v>0.111359999999986</v>
      </c>
      <c r="AB12" s="173" t="n">
        <v>0</v>
      </c>
      <c r="AC12" s="173" t="n">
        <v>0.612720000000205</v>
      </c>
      <c r="AD12" s="173" t="n">
        <v>0.550080000000075</v>
      </c>
      <c r="AE12" s="173" t="n">
        <v>0.421919999999926</v>
      </c>
      <c r="AF12" s="173" t="n">
        <v>0.298800000000047</v>
      </c>
      <c r="AG12" s="173" t="n">
        <v>1.30895999999996</v>
      </c>
      <c r="AH12" s="173" t="n">
        <v>0.628319999999832</v>
      </c>
      <c r="AI12" s="178" t="n">
        <v>0.319679999999935</v>
      </c>
      <c r="AJ12" s="179" t="n">
        <v>0.45072</v>
      </c>
      <c r="AK12" s="175" t="n">
        <v>0.19488</v>
      </c>
      <c r="AL12" s="175" t="n">
        <v>0.10368</v>
      </c>
      <c r="AM12" s="176" t="n">
        <v>0.04248</v>
      </c>
      <c r="AN12" s="172" t="n">
        <v>0</v>
      </c>
      <c r="AO12" s="180" t="n">
        <v>1.13616</v>
      </c>
      <c r="AP12" s="173" t="n">
        <v>0.15984</v>
      </c>
      <c r="AQ12" s="173" t="n">
        <v>0.35616</v>
      </c>
      <c r="AR12" s="173" t="n">
        <v>0.44928</v>
      </c>
      <c r="AS12" s="173" t="n">
        <v>1.57896</v>
      </c>
      <c r="AT12" s="173" t="n">
        <v>0.02952</v>
      </c>
      <c r="AU12" s="173" t="n">
        <v>1.39608</v>
      </c>
      <c r="AV12" s="173" t="n">
        <v>1.4868</v>
      </c>
      <c r="AW12" s="173" t="n">
        <v>0.51552</v>
      </c>
      <c r="AX12" s="173" t="n">
        <v>0.468</v>
      </c>
      <c r="AY12" s="174" t="n">
        <v>0.20256</v>
      </c>
      <c r="AZ12" s="181" t="n">
        <v>0.0016000000000004</v>
      </c>
      <c r="BA12" s="182" t="n">
        <v>0</v>
      </c>
      <c r="BB12" s="182" t="n">
        <v>0</v>
      </c>
      <c r="BC12" s="183" t="n">
        <v>0</v>
      </c>
      <c r="BD12" s="176" t="n">
        <v>0.28752</v>
      </c>
      <c r="BE12" s="173" t="n">
        <v>0.28008</v>
      </c>
      <c r="BF12" s="172" t="n">
        <v>0</v>
      </c>
      <c r="BG12" s="184" t="n">
        <v>0.84</v>
      </c>
      <c r="BH12" s="185" t="n">
        <v>1.3104</v>
      </c>
      <c r="BI12" s="185" t="n">
        <v>0.54912</v>
      </c>
      <c r="BJ12" s="185" t="n">
        <v>1.05408</v>
      </c>
      <c r="BK12" s="185" t="n">
        <v>1.49472</v>
      </c>
      <c r="BL12" s="186" t="n">
        <v>0.91584</v>
      </c>
      <c r="BM12" s="184" t="n">
        <v>0.50724</v>
      </c>
      <c r="BN12" s="185" t="n">
        <v>1.23024</v>
      </c>
      <c r="BO12" s="185" t="n">
        <v>0.58968</v>
      </c>
      <c r="BP12" s="185" t="n">
        <v>0.95856</v>
      </c>
      <c r="BQ12" s="185" t="n">
        <v>0.03528</v>
      </c>
      <c r="BR12" s="185" t="n">
        <v>0.376</v>
      </c>
      <c r="BS12" s="187" t="n">
        <v>0.6088</v>
      </c>
      <c r="BT12" s="184" t="n">
        <v>0.53136</v>
      </c>
      <c r="BU12" s="187" t="n">
        <v>0.49068</v>
      </c>
      <c r="BV12" s="187" t="n">
        <v>0</v>
      </c>
      <c r="BW12" s="188" t="n">
        <v>0</v>
      </c>
      <c r="BX12" s="188" t="n">
        <v>0.0018</v>
      </c>
      <c r="BY12" s="172" t="n">
        <v>0</v>
      </c>
      <c r="BZ12" s="184" t="n">
        <v>0.5922</v>
      </c>
      <c r="CA12" s="187" t="n">
        <v>0.04716</v>
      </c>
      <c r="CB12" s="184" t="n">
        <v>0.01488</v>
      </c>
      <c r="CC12" s="185" t="n">
        <v>0.03048</v>
      </c>
      <c r="CD12" s="189" t="n">
        <v>0.012765</v>
      </c>
      <c r="CE12" s="184" t="n">
        <v>0.0527</v>
      </c>
      <c r="CF12" s="187" t="n">
        <v>0</v>
      </c>
      <c r="CG12" s="184" t="n">
        <v>0.049362</v>
      </c>
      <c r="CH12" s="186" t="n">
        <v>0.016658</v>
      </c>
      <c r="CI12" s="184" t="n">
        <v>0.08424</v>
      </c>
      <c r="CJ12" s="187" t="n">
        <v>0</v>
      </c>
      <c r="CK12" s="190" t="n">
        <v>0.05784</v>
      </c>
      <c r="CL12" s="185" t="n">
        <v>0.00044</v>
      </c>
      <c r="CM12" s="185" t="n">
        <v>0</v>
      </c>
      <c r="CN12" s="191" t="n">
        <v>0</v>
      </c>
      <c r="CO12" s="192" t="n">
        <v>0.1098</v>
      </c>
      <c r="CP12" s="193" t="n">
        <v>0.0336</v>
      </c>
      <c r="CQ12" s="194" t="n">
        <v>0</v>
      </c>
      <c r="CR12" s="194" t="n">
        <v>0</v>
      </c>
      <c r="CS12" s="195" t="n">
        <f aca="false">SUMIF(B10:CP10,"СН2",B12:CP12)</f>
        <v>42.5339250000012</v>
      </c>
      <c r="CT12" s="196" t="n">
        <f aca="false">SUM(CQ12:CS12)</f>
        <v>42.5339250000012</v>
      </c>
      <c r="CU12" s="197" t="n">
        <f aca="false">'табл2 субаб и сторонние'!N12</f>
        <v>24.7509065</v>
      </c>
      <c r="CV12" s="198" t="n">
        <f aca="false">CT12-CU12</f>
        <v>17.7830185000012</v>
      </c>
    </row>
    <row r="13" s="122" customFormat="true" ht="15.75" hidden="false" customHeight="true" outlineLevel="0" collapsed="false">
      <c r="A13" s="199" t="n">
        <v>0.0416666666666667</v>
      </c>
      <c r="B13" s="173" t="n">
        <v>0.35568</v>
      </c>
      <c r="C13" s="174" t="n">
        <v>0.36144</v>
      </c>
      <c r="D13" s="173" t="n">
        <v>1.41024</v>
      </c>
      <c r="E13" s="176" t="n">
        <v>0.7488</v>
      </c>
      <c r="F13" s="178" t="n">
        <v>0.6144</v>
      </c>
      <c r="G13" s="176" t="n">
        <v>0</v>
      </c>
      <c r="H13" s="173" t="n">
        <v>0.895200000000186</v>
      </c>
      <c r="I13" s="173" t="n">
        <v>0.439680000000168</v>
      </c>
      <c r="J13" s="173" t="n">
        <v>0.658799999999814</v>
      </c>
      <c r="K13" s="173" t="n">
        <v>0.884879999999888</v>
      </c>
      <c r="L13" s="173" t="n">
        <v>0.735839999999851</v>
      </c>
      <c r="M13" s="173" t="n">
        <v>0.376560000000056</v>
      </c>
      <c r="N13" s="173" t="n">
        <v>1.29672000000067</v>
      </c>
      <c r="O13" s="173" t="n">
        <v>0.561600000000093</v>
      </c>
      <c r="P13" s="173" t="n">
        <v>0.113759999999951</v>
      </c>
      <c r="Q13" s="173" t="n">
        <v>0.27359999999986</v>
      </c>
      <c r="R13" s="173" t="n">
        <v>0.437040000000037</v>
      </c>
      <c r="S13" s="173" t="n">
        <v>1.092</v>
      </c>
      <c r="T13" s="199" t="n">
        <v>0.0416666666666667</v>
      </c>
      <c r="U13" s="173" t="n">
        <v>0.462</v>
      </c>
      <c r="V13" s="173" t="n">
        <v>1.00439999999991</v>
      </c>
      <c r="W13" s="173" t="n">
        <v>1.0576799999997</v>
      </c>
      <c r="X13" s="173" t="n">
        <v>0.511199999999954</v>
      </c>
      <c r="Y13" s="173" t="n">
        <v>0.699840000000317</v>
      </c>
      <c r="Z13" s="173" t="n">
        <v>0.415439999999944</v>
      </c>
      <c r="AA13" s="173" t="n">
        <v>0.108959999999963</v>
      </c>
      <c r="AB13" s="173" t="n">
        <v>0</v>
      </c>
      <c r="AC13" s="173" t="n">
        <v>0.558</v>
      </c>
      <c r="AD13" s="173" t="n">
        <v>0.521279999999795</v>
      </c>
      <c r="AE13" s="173" t="n">
        <v>0.409679999999935</v>
      </c>
      <c r="AF13" s="173" t="n">
        <v>0.267840000000084</v>
      </c>
      <c r="AG13" s="173" t="n">
        <v>1.2736799999997</v>
      </c>
      <c r="AH13" s="173" t="n">
        <v>0.574079999999609</v>
      </c>
      <c r="AI13" s="178" t="n">
        <v>0.299040000000037</v>
      </c>
      <c r="AJ13" s="179" t="n">
        <v>0.43056</v>
      </c>
      <c r="AK13" s="173" t="n">
        <v>0.18096</v>
      </c>
      <c r="AL13" s="173" t="n">
        <v>0.09576</v>
      </c>
      <c r="AM13" s="176" t="n">
        <v>0.0396</v>
      </c>
      <c r="AN13" s="199" t="n">
        <v>0.0416666666666667</v>
      </c>
      <c r="AO13" s="180" t="n">
        <v>1.06992</v>
      </c>
      <c r="AP13" s="173" t="n">
        <v>0.1566</v>
      </c>
      <c r="AQ13" s="173" t="n">
        <v>0.33312</v>
      </c>
      <c r="AR13" s="173" t="n">
        <v>0.4248</v>
      </c>
      <c r="AS13" s="173" t="n">
        <v>1.49112</v>
      </c>
      <c r="AT13" s="173" t="n">
        <v>0.02988</v>
      </c>
      <c r="AU13" s="173" t="n">
        <v>1.35</v>
      </c>
      <c r="AV13" s="173" t="n">
        <v>1.4184</v>
      </c>
      <c r="AW13" s="173" t="n">
        <v>0.47952</v>
      </c>
      <c r="AX13" s="173" t="n">
        <v>0.45036</v>
      </c>
      <c r="AY13" s="174" t="n">
        <v>0.2004</v>
      </c>
      <c r="AZ13" s="200" t="n">
        <v>0.0012000000000003</v>
      </c>
      <c r="BA13" s="201" t="n">
        <v>0</v>
      </c>
      <c r="BB13" s="201" t="n">
        <v>0</v>
      </c>
      <c r="BC13" s="202" t="n">
        <v>0</v>
      </c>
      <c r="BD13" s="176" t="n">
        <v>0.25968</v>
      </c>
      <c r="BE13" s="173" t="n">
        <v>0.2628</v>
      </c>
      <c r="BF13" s="199" t="n">
        <v>0.0416666666666667</v>
      </c>
      <c r="BG13" s="188" t="n">
        <v>0.7812</v>
      </c>
      <c r="BH13" s="203" t="n">
        <v>1.22976</v>
      </c>
      <c r="BI13" s="203" t="n">
        <v>0.5088</v>
      </c>
      <c r="BJ13" s="203" t="n">
        <v>1.01808</v>
      </c>
      <c r="BK13" s="203" t="n">
        <v>1.31904</v>
      </c>
      <c r="BL13" s="204" t="n">
        <v>0.8712</v>
      </c>
      <c r="BM13" s="205" t="n">
        <v>0.46692</v>
      </c>
      <c r="BN13" s="205" t="n">
        <v>1.15296</v>
      </c>
      <c r="BO13" s="205" t="n">
        <v>0.54144</v>
      </c>
      <c r="BP13" s="203" t="n">
        <v>0.87312</v>
      </c>
      <c r="BQ13" s="203" t="n">
        <v>0.02844</v>
      </c>
      <c r="BR13" s="203" t="n">
        <v>0.3432</v>
      </c>
      <c r="BS13" s="203" t="n">
        <v>0.5248</v>
      </c>
      <c r="BT13" s="188" t="n">
        <v>0.5256</v>
      </c>
      <c r="BU13" s="206" t="n">
        <v>0.45108</v>
      </c>
      <c r="BV13" s="204" t="n">
        <v>0</v>
      </c>
      <c r="BW13" s="188" t="n">
        <v>0</v>
      </c>
      <c r="BX13" s="188" t="n">
        <v>0.0018</v>
      </c>
      <c r="BY13" s="199" t="n">
        <v>0.0416666666666667</v>
      </c>
      <c r="BZ13" s="205" t="n">
        <v>0.54612</v>
      </c>
      <c r="CA13" s="207" t="n">
        <v>0.04068</v>
      </c>
      <c r="CB13" s="208" t="n">
        <v>0.01236</v>
      </c>
      <c r="CC13" s="209" t="n">
        <v>0.027</v>
      </c>
      <c r="CD13" s="210" t="n">
        <v>0.0117</v>
      </c>
      <c r="CE13" s="211" t="n">
        <v>0.0451</v>
      </c>
      <c r="CF13" s="212" t="n">
        <v>0</v>
      </c>
      <c r="CG13" s="211" t="n">
        <v>0.044616</v>
      </c>
      <c r="CH13" s="213" t="n">
        <v>0.014454</v>
      </c>
      <c r="CI13" s="208" t="n">
        <v>0.07488</v>
      </c>
      <c r="CJ13" s="214" t="n">
        <v>0.00018</v>
      </c>
      <c r="CK13" s="215" t="n">
        <v>0.05436</v>
      </c>
      <c r="CL13" s="209" t="n">
        <v>0.0004</v>
      </c>
      <c r="CM13" s="209" t="n">
        <v>0</v>
      </c>
      <c r="CN13" s="216" t="n">
        <v>0</v>
      </c>
      <c r="CO13" s="217" t="n">
        <v>0.0998</v>
      </c>
      <c r="CP13" s="218" t="n">
        <v>0.0336</v>
      </c>
      <c r="CQ13" s="194" t="n">
        <v>0</v>
      </c>
      <c r="CR13" s="194" t="n">
        <v>0</v>
      </c>
      <c r="CS13" s="195" t="n">
        <f aca="false">SUMIF(B10:CP10,"СН2",B13:CP13)</f>
        <v>39.7367299999995</v>
      </c>
      <c r="CT13" s="219" t="n">
        <f aca="false">SUM(CQ13:CS13)</f>
        <v>39.7367299999995</v>
      </c>
      <c r="CU13" s="197" t="n">
        <f aca="false">'табл2 субаб и сторонние'!N13</f>
        <v>23.210123</v>
      </c>
      <c r="CV13" s="220" t="n">
        <f aca="false">CT13-CU13</f>
        <v>16.5266069999995</v>
      </c>
      <c r="CW13" s="221"/>
      <c r="CX13" s="221"/>
      <c r="CY13" s="221"/>
      <c r="CZ13" s="221"/>
      <c r="DA13" s="221"/>
      <c r="DB13" s="221"/>
      <c r="DC13" s="221"/>
    </row>
    <row r="14" s="122" customFormat="true" ht="15.75" hidden="false" customHeight="true" outlineLevel="0" collapsed="false">
      <c r="A14" s="199" t="n">
        <v>0.0833333333333333</v>
      </c>
      <c r="B14" s="173" t="n">
        <v>0.34128</v>
      </c>
      <c r="C14" s="174" t="n">
        <v>0.35352</v>
      </c>
      <c r="D14" s="173" t="n">
        <v>1.29984</v>
      </c>
      <c r="E14" s="176" t="n">
        <v>0.71208</v>
      </c>
      <c r="F14" s="178" t="n">
        <v>0.576</v>
      </c>
      <c r="G14" s="176" t="n">
        <v>0</v>
      </c>
      <c r="H14" s="173" t="n">
        <v>0.867840000000317</v>
      </c>
      <c r="I14" s="173" t="n">
        <v>0.431520000000019</v>
      </c>
      <c r="J14" s="173" t="n">
        <v>0.663839999999851</v>
      </c>
      <c r="K14" s="173" t="n">
        <v>0.846720000000205</v>
      </c>
      <c r="L14" s="173" t="n">
        <v>0.704160000000149</v>
      </c>
      <c r="M14" s="173" t="n">
        <v>0.359280000000028</v>
      </c>
      <c r="N14" s="173" t="n">
        <v>1.25280000000075</v>
      </c>
      <c r="O14" s="173" t="n">
        <v>0.534959999999963</v>
      </c>
      <c r="P14" s="173" t="n">
        <v>0.108719999999972</v>
      </c>
      <c r="Q14" s="173" t="n">
        <v>0.236160000000033</v>
      </c>
      <c r="R14" s="173" t="n">
        <v>0.418319999999832</v>
      </c>
      <c r="S14" s="173" t="n">
        <v>1.04736000000034</v>
      </c>
      <c r="T14" s="199" t="n">
        <v>0.0833333333333333</v>
      </c>
      <c r="U14" s="173" t="n">
        <v>0.442800000000047</v>
      </c>
      <c r="V14" s="173" t="n">
        <v>0.997199999999721</v>
      </c>
      <c r="W14" s="173" t="n">
        <v>1.008</v>
      </c>
      <c r="X14" s="173" t="n">
        <v>0.502560000000056</v>
      </c>
      <c r="Y14" s="173" t="n">
        <v>0.673919999999926</v>
      </c>
      <c r="Z14" s="173" t="n">
        <v>0.391679999999935</v>
      </c>
      <c r="AA14" s="173" t="n">
        <v>0.108479999999981</v>
      </c>
      <c r="AB14" s="173" t="n">
        <v>0</v>
      </c>
      <c r="AC14" s="173" t="n">
        <v>0.522</v>
      </c>
      <c r="AD14" s="173" t="n">
        <v>0.494639999999898</v>
      </c>
      <c r="AE14" s="173" t="n">
        <v>0.429120000000112</v>
      </c>
      <c r="AF14" s="173" t="n">
        <v>0.254160000000033</v>
      </c>
      <c r="AG14" s="173" t="n">
        <v>1.26791999999993</v>
      </c>
      <c r="AH14" s="173" t="n">
        <v>0.552479999999981</v>
      </c>
      <c r="AI14" s="178" t="n">
        <v>0.285600000000093</v>
      </c>
      <c r="AJ14" s="179" t="n">
        <v>0.4284</v>
      </c>
      <c r="AK14" s="173" t="n">
        <v>0.16992</v>
      </c>
      <c r="AL14" s="173" t="n">
        <v>0.08712</v>
      </c>
      <c r="AM14" s="176" t="n">
        <v>0.03984</v>
      </c>
      <c r="AN14" s="199" t="n">
        <v>0.0833333333333333</v>
      </c>
      <c r="AO14" s="180" t="n">
        <v>1.03104</v>
      </c>
      <c r="AP14" s="173" t="n">
        <v>0.15372</v>
      </c>
      <c r="AQ14" s="173" t="n">
        <v>0.31872</v>
      </c>
      <c r="AR14" s="173" t="n">
        <v>0.41652</v>
      </c>
      <c r="AS14" s="173" t="n">
        <v>1.46304</v>
      </c>
      <c r="AT14" s="173" t="n">
        <v>0.02988</v>
      </c>
      <c r="AU14" s="173" t="n">
        <v>1.30824</v>
      </c>
      <c r="AV14" s="173" t="n">
        <v>1.32984</v>
      </c>
      <c r="AW14" s="173" t="n">
        <v>0.45504</v>
      </c>
      <c r="AX14" s="173" t="n">
        <v>0.43452</v>
      </c>
      <c r="AY14" s="174" t="n">
        <v>0.19992</v>
      </c>
      <c r="AZ14" s="200" t="n">
        <v>0.0016000000000004</v>
      </c>
      <c r="BA14" s="201" t="n">
        <v>0</v>
      </c>
      <c r="BB14" s="201" t="n">
        <v>0</v>
      </c>
      <c r="BC14" s="202" t="n">
        <v>0</v>
      </c>
      <c r="BD14" s="176" t="n">
        <v>0.25008</v>
      </c>
      <c r="BE14" s="173" t="n">
        <v>0.24912</v>
      </c>
      <c r="BF14" s="199" t="n">
        <v>0.0833333333333333</v>
      </c>
      <c r="BG14" s="188" t="n">
        <v>0.7608</v>
      </c>
      <c r="BH14" s="203" t="n">
        <v>1.17432</v>
      </c>
      <c r="BI14" s="203" t="n">
        <v>0.4848</v>
      </c>
      <c r="BJ14" s="203" t="n">
        <v>0.92592</v>
      </c>
      <c r="BK14" s="203" t="n">
        <v>1.27008</v>
      </c>
      <c r="BL14" s="204" t="n">
        <v>0.8136</v>
      </c>
      <c r="BM14" s="222" t="n">
        <v>0.45</v>
      </c>
      <c r="BN14" s="222" t="n">
        <v>1.11552</v>
      </c>
      <c r="BO14" s="222" t="n">
        <v>0.51624</v>
      </c>
      <c r="BP14" s="203" t="n">
        <v>0.82416</v>
      </c>
      <c r="BQ14" s="203" t="n">
        <v>0.02628</v>
      </c>
      <c r="BR14" s="203" t="n">
        <v>0.3192</v>
      </c>
      <c r="BS14" s="203" t="n">
        <v>0.4856</v>
      </c>
      <c r="BT14" s="188" t="n">
        <v>0.531</v>
      </c>
      <c r="BU14" s="206" t="n">
        <v>0.4446</v>
      </c>
      <c r="BV14" s="204" t="n">
        <v>0</v>
      </c>
      <c r="BW14" s="188" t="n">
        <v>0</v>
      </c>
      <c r="BX14" s="188" t="n">
        <v>0.0036</v>
      </c>
      <c r="BY14" s="199" t="n">
        <v>0.0833333333333333</v>
      </c>
      <c r="BZ14" s="215" t="n">
        <v>0.52236</v>
      </c>
      <c r="CA14" s="223" t="n">
        <v>0.0387</v>
      </c>
      <c r="CB14" s="208" t="n">
        <v>0.01056</v>
      </c>
      <c r="CC14" s="209" t="n">
        <v>0.02532</v>
      </c>
      <c r="CD14" s="223" t="n">
        <v>0.01014</v>
      </c>
      <c r="CE14" s="224" t="n">
        <v>0.0428</v>
      </c>
      <c r="CF14" s="225" t="n">
        <v>0</v>
      </c>
      <c r="CG14" s="224" t="n">
        <v>0.040572</v>
      </c>
      <c r="CH14" s="226" t="n">
        <v>0.013538</v>
      </c>
      <c r="CI14" s="208" t="n">
        <v>0.07272</v>
      </c>
      <c r="CJ14" s="214" t="n">
        <v>0</v>
      </c>
      <c r="CK14" s="215" t="n">
        <v>0.05352</v>
      </c>
      <c r="CL14" s="209" t="n">
        <v>0.00043</v>
      </c>
      <c r="CM14" s="209" t="n">
        <v>0</v>
      </c>
      <c r="CN14" s="216" t="n">
        <v>0</v>
      </c>
      <c r="CO14" s="217" t="n">
        <v>0.092</v>
      </c>
      <c r="CP14" s="218" t="n">
        <v>0.0334</v>
      </c>
      <c r="CQ14" s="194" t="n">
        <v>0</v>
      </c>
      <c r="CR14" s="194" t="n">
        <v>0</v>
      </c>
      <c r="CS14" s="195" t="n">
        <f aca="false">SUMIF(B10:CP10,"СН2",B14:CP14)</f>
        <v>38.1533000000012</v>
      </c>
      <c r="CT14" s="219" t="n">
        <f aca="false">SUM(CQ14:CS14)</f>
        <v>38.1533000000012</v>
      </c>
      <c r="CU14" s="197" t="n">
        <f aca="false">'табл2 субаб и сторонние'!N14</f>
        <v>22.36649</v>
      </c>
      <c r="CV14" s="220" t="n">
        <f aca="false">CT14-CU14</f>
        <v>15.7868100000012</v>
      </c>
    </row>
    <row r="15" s="122" customFormat="true" ht="15.75" hidden="false" customHeight="true" outlineLevel="0" collapsed="false">
      <c r="A15" s="199" t="n">
        <v>0.125</v>
      </c>
      <c r="B15" s="173" t="n">
        <v>0.33192</v>
      </c>
      <c r="C15" s="174" t="n">
        <v>0.34416</v>
      </c>
      <c r="D15" s="173" t="n">
        <v>1.27584</v>
      </c>
      <c r="E15" s="176" t="n">
        <v>0.70632</v>
      </c>
      <c r="F15" s="178" t="n">
        <v>0.5712</v>
      </c>
      <c r="G15" s="176" t="n">
        <v>0</v>
      </c>
      <c r="H15" s="173" t="n">
        <v>0.854399999999907</v>
      </c>
      <c r="I15" s="173" t="n">
        <v>0.428639999999898</v>
      </c>
      <c r="J15" s="173" t="n">
        <v>0.622799999999814</v>
      </c>
      <c r="K15" s="173" t="n">
        <v>0.840959999999963</v>
      </c>
      <c r="L15" s="173" t="n">
        <v>0.689040000000037</v>
      </c>
      <c r="M15" s="173" t="n">
        <v>0.350639999999898</v>
      </c>
      <c r="N15" s="173" t="n">
        <v>1.23912000000011</v>
      </c>
      <c r="O15" s="173" t="n">
        <v>0.547919999999926</v>
      </c>
      <c r="P15" s="173" t="n">
        <v>0.107280000000028</v>
      </c>
      <c r="Q15" s="173" t="n">
        <v>0.276</v>
      </c>
      <c r="R15" s="173" t="n">
        <v>0.410399999999907</v>
      </c>
      <c r="S15" s="173" t="n">
        <v>1.068</v>
      </c>
      <c r="T15" s="199" t="n">
        <v>0.125</v>
      </c>
      <c r="U15" s="173" t="n">
        <v>0.439199999999954</v>
      </c>
      <c r="V15" s="173" t="n">
        <v>0.996479999999981</v>
      </c>
      <c r="W15" s="173" t="n">
        <v>1.01591999999993</v>
      </c>
      <c r="X15" s="173" t="n">
        <v>0.481680000000168</v>
      </c>
      <c r="Y15" s="173" t="n">
        <v>0.677520000000019</v>
      </c>
      <c r="Z15" s="173" t="n">
        <v>0.379439999999944</v>
      </c>
      <c r="AA15" s="173" t="n">
        <v>0.108</v>
      </c>
      <c r="AB15" s="173" t="n">
        <v>0</v>
      </c>
      <c r="AC15" s="173" t="n">
        <v>0.53064000000013</v>
      </c>
      <c r="AD15" s="173" t="n">
        <v>0.519839999999851</v>
      </c>
      <c r="AE15" s="173" t="n">
        <v>0.426960000000196</v>
      </c>
      <c r="AF15" s="173" t="n">
        <v>0.288</v>
      </c>
      <c r="AG15" s="173" t="n">
        <v>1.28808000000007</v>
      </c>
      <c r="AH15" s="173" t="n">
        <v>0.536159999999683</v>
      </c>
      <c r="AI15" s="178" t="n">
        <v>0.283200000000186</v>
      </c>
      <c r="AJ15" s="179" t="n">
        <v>0.41976</v>
      </c>
      <c r="AK15" s="173" t="n">
        <v>0.17088</v>
      </c>
      <c r="AL15" s="173" t="n">
        <v>0.08784</v>
      </c>
      <c r="AM15" s="176" t="n">
        <v>0.04032</v>
      </c>
      <c r="AN15" s="199" t="n">
        <v>0.125</v>
      </c>
      <c r="AO15" s="180" t="n">
        <v>1.02816</v>
      </c>
      <c r="AP15" s="173" t="n">
        <v>0.1512</v>
      </c>
      <c r="AQ15" s="173" t="n">
        <v>0.3168</v>
      </c>
      <c r="AR15" s="173" t="n">
        <v>0.41076</v>
      </c>
      <c r="AS15" s="173" t="n">
        <v>1.47096</v>
      </c>
      <c r="AT15" s="173" t="n">
        <v>0.02952</v>
      </c>
      <c r="AU15" s="173" t="n">
        <v>1.32408</v>
      </c>
      <c r="AV15" s="173" t="n">
        <v>1.34136</v>
      </c>
      <c r="AW15" s="173" t="n">
        <v>0.45216</v>
      </c>
      <c r="AX15" s="173" t="n">
        <v>0.4608</v>
      </c>
      <c r="AY15" s="174" t="n">
        <v>0.18936</v>
      </c>
      <c r="AZ15" s="200" t="n">
        <v>0.0012000000000003</v>
      </c>
      <c r="BA15" s="201" t="n">
        <v>0</v>
      </c>
      <c r="BB15" s="201" t="n">
        <v>0</v>
      </c>
      <c r="BC15" s="202" t="n">
        <v>0</v>
      </c>
      <c r="BD15" s="176" t="n">
        <v>0.23712</v>
      </c>
      <c r="BE15" s="173" t="n">
        <v>0.23832</v>
      </c>
      <c r="BF15" s="199" t="n">
        <v>0.125</v>
      </c>
      <c r="BG15" s="188" t="n">
        <v>0.7656</v>
      </c>
      <c r="BH15" s="203" t="n">
        <v>1.20528</v>
      </c>
      <c r="BI15" s="203" t="n">
        <v>0.46704</v>
      </c>
      <c r="BJ15" s="203" t="n">
        <v>1.0116</v>
      </c>
      <c r="BK15" s="203" t="n">
        <v>1.26648</v>
      </c>
      <c r="BL15" s="204" t="n">
        <v>0.79992</v>
      </c>
      <c r="BM15" s="222" t="n">
        <v>0.441</v>
      </c>
      <c r="BN15" s="222" t="n">
        <v>1.0896</v>
      </c>
      <c r="BO15" s="222" t="n">
        <v>0.5112</v>
      </c>
      <c r="BP15" s="203" t="n">
        <v>0.82272</v>
      </c>
      <c r="BQ15" s="203" t="n">
        <v>0.02556</v>
      </c>
      <c r="BR15" s="203" t="n">
        <v>0.3224</v>
      </c>
      <c r="BS15" s="203" t="n">
        <v>0.476</v>
      </c>
      <c r="BT15" s="188" t="n">
        <v>0.51084</v>
      </c>
      <c r="BU15" s="206" t="n">
        <v>0.43452</v>
      </c>
      <c r="BV15" s="204" t="n">
        <v>0</v>
      </c>
      <c r="BW15" s="188" t="n">
        <v>0</v>
      </c>
      <c r="BX15" s="188" t="n">
        <v>0.0018</v>
      </c>
      <c r="BY15" s="199" t="n">
        <v>0.125</v>
      </c>
      <c r="BZ15" s="215" t="n">
        <v>0.5166</v>
      </c>
      <c r="CA15" s="223" t="n">
        <v>0.03816</v>
      </c>
      <c r="CB15" s="208" t="n">
        <v>0.01068</v>
      </c>
      <c r="CC15" s="209" t="n">
        <v>0.02628</v>
      </c>
      <c r="CD15" s="223" t="n">
        <v>0.01044</v>
      </c>
      <c r="CE15" s="224" t="n">
        <v>0.0401</v>
      </c>
      <c r="CF15" s="225" t="n">
        <v>0</v>
      </c>
      <c r="CG15" s="224" t="n">
        <v>0.038614</v>
      </c>
      <c r="CH15" s="226" t="n">
        <v>0.013198</v>
      </c>
      <c r="CI15" s="208" t="n">
        <v>0.07722</v>
      </c>
      <c r="CJ15" s="214" t="n">
        <v>0.00018</v>
      </c>
      <c r="CK15" s="215" t="n">
        <v>0.05196</v>
      </c>
      <c r="CL15" s="209" t="n">
        <v>0.00039</v>
      </c>
      <c r="CM15" s="209" t="n">
        <v>0</v>
      </c>
      <c r="CN15" s="216" t="n">
        <v>0</v>
      </c>
      <c r="CO15" s="217" t="n">
        <v>0.095</v>
      </c>
      <c r="CP15" s="218" t="n">
        <v>0.0334</v>
      </c>
      <c r="CQ15" s="194" t="n">
        <v>0</v>
      </c>
      <c r="CR15" s="194" t="n">
        <v>0</v>
      </c>
      <c r="CS15" s="195" t="n">
        <f aca="false">SUMIF(B10:CP10,"СН2",B15:CP15)</f>
        <v>38.1101419999996</v>
      </c>
      <c r="CT15" s="219" t="n">
        <f aca="false">SUM(CQ15:CS15)</f>
        <v>38.1101419999996</v>
      </c>
      <c r="CU15" s="197" t="n">
        <f aca="false">'табл2 субаб и сторонние'!N15</f>
        <v>22.143953</v>
      </c>
      <c r="CV15" s="220" t="n">
        <f aca="false">CT15-CU15</f>
        <v>15.9661889999996</v>
      </c>
    </row>
    <row r="16" s="122" customFormat="true" ht="15.75" hidden="false" customHeight="true" outlineLevel="0" collapsed="false">
      <c r="A16" s="199" t="n">
        <v>0.166666666666667</v>
      </c>
      <c r="B16" s="173" t="n">
        <v>0.34488</v>
      </c>
      <c r="C16" s="174" t="n">
        <v>0.35208</v>
      </c>
      <c r="D16" s="173" t="n">
        <v>1.37472</v>
      </c>
      <c r="E16" s="176" t="n">
        <v>0.74664</v>
      </c>
      <c r="F16" s="178" t="n">
        <v>0.6444</v>
      </c>
      <c r="G16" s="176" t="n">
        <v>0</v>
      </c>
      <c r="H16" s="173" t="n">
        <v>0.888479999999981</v>
      </c>
      <c r="I16" s="173" t="n">
        <v>0.437759999999777</v>
      </c>
      <c r="J16" s="173" t="n">
        <v>0.689760000000242</v>
      </c>
      <c r="K16" s="173" t="n">
        <v>0.917280000000261</v>
      </c>
      <c r="L16" s="173" t="n">
        <v>0.76535999999987</v>
      </c>
      <c r="M16" s="173" t="n">
        <v>0.360719999999972</v>
      </c>
      <c r="N16" s="173" t="n">
        <v>1.33416000000015</v>
      </c>
      <c r="O16" s="173" t="n">
        <v>0.602639999999665</v>
      </c>
      <c r="P16" s="173" t="n">
        <v>0.111599999999977</v>
      </c>
      <c r="Q16" s="173" t="n">
        <v>0.254880000000121</v>
      </c>
      <c r="R16" s="173" t="n">
        <v>0.432719999999972</v>
      </c>
      <c r="S16" s="173" t="n">
        <v>1.14</v>
      </c>
      <c r="T16" s="199" t="n">
        <v>0.166666666666667</v>
      </c>
      <c r="U16" s="173" t="n">
        <v>0.497999999999767</v>
      </c>
      <c r="V16" s="173" t="n">
        <v>1.01736000000034</v>
      </c>
      <c r="W16" s="173" t="n">
        <v>0.994319999999832</v>
      </c>
      <c r="X16" s="173" t="n">
        <v>0.480239999999991</v>
      </c>
      <c r="Y16" s="173" t="n">
        <v>0.706320000000298</v>
      </c>
      <c r="Z16" s="173" t="n">
        <v>0.41759999999986</v>
      </c>
      <c r="AA16" s="173" t="n">
        <v>0.107520000000019</v>
      </c>
      <c r="AB16" s="173" t="n">
        <v>0</v>
      </c>
      <c r="AC16" s="173" t="n">
        <v>0.576</v>
      </c>
      <c r="AD16" s="173" t="n">
        <v>0.534240000000224</v>
      </c>
      <c r="AE16" s="173" t="n">
        <v>0.440639999999898</v>
      </c>
      <c r="AF16" s="173" t="n">
        <v>0.328319999999832</v>
      </c>
      <c r="AG16" s="173" t="n">
        <v>1.35504000000004</v>
      </c>
      <c r="AH16" s="173" t="n">
        <v>0.571200000000186</v>
      </c>
      <c r="AI16" s="178" t="n">
        <v>0.286560000000056</v>
      </c>
      <c r="AJ16" s="179" t="n">
        <v>0.44352</v>
      </c>
      <c r="AK16" s="173" t="n">
        <v>0.17424</v>
      </c>
      <c r="AL16" s="173" t="n">
        <v>0.09432</v>
      </c>
      <c r="AM16" s="176" t="n">
        <v>0.03816</v>
      </c>
      <c r="AN16" s="199" t="n">
        <v>0.166666666666667</v>
      </c>
      <c r="AO16" s="180" t="n">
        <v>1.06092</v>
      </c>
      <c r="AP16" s="173" t="n">
        <v>0.1512</v>
      </c>
      <c r="AQ16" s="173" t="n">
        <v>0.33024</v>
      </c>
      <c r="AR16" s="173" t="n">
        <v>0.45576</v>
      </c>
      <c r="AS16" s="173" t="n">
        <v>1.49184</v>
      </c>
      <c r="AT16" s="173" t="n">
        <v>0.02916</v>
      </c>
      <c r="AU16" s="173" t="n">
        <v>1.38024</v>
      </c>
      <c r="AV16" s="173" t="n">
        <v>1.34208</v>
      </c>
      <c r="AW16" s="173" t="n">
        <v>0.50472</v>
      </c>
      <c r="AX16" s="173" t="n">
        <v>0.5184</v>
      </c>
      <c r="AY16" s="174" t="n">
        <v>0.19296</v>
      </c>
      <c r="AZ16" s="200" t="n">
        <v>0.0016000000000004</v>
      </c>
      <c r="BA16" s="201" t="n">
        <v>0</v>
      </c>
      <c r="BB16" s="201" t="n">
        <v>0</v>
      </c>
      <c r="BC16" s="202" t="n">
        <v>0</v>
      </c>
      <c r="BD16" s="176" t="n">
        <v>0.2424</v>
      </c>
      <c r="BE16" s="173" t="n">
        <v>0.2376</v>
      </c>
      <c r="BF16" s="199" t="n">
        <v>0.166666666666667</v>
      </c>
      <c r="BG16" s="188" t="n">
        <v>0.8796</v>
      </c>
      <c r="BH16" s="203" t="n">
        <v>1.21968</v>
      </c>
      <c r="BI16" s="203" t="n">
        <v>0.48336</v>
      </c>
      <c r="BJ16" s="203" t="n">
        <v>1.05768</v>
      </c>
      <c r="BK16" s="203" t="n">
        <v>1.39104</v>
      </c>
      <c r="BL16" s="204" t="n">
        <v>0.8532</v>
      </c>
      <c r="BM16" s="222" t="n">
        <v>0.4572</v>
      </c>
      <c r="BN16" s="222" t="n">
        <v>1.12896</v>
      </c>
      <c r="BO16" s="222" t="n">
        <v>0.53208</v>
      </c>
      <c r="BP16" s="203" t="n">
        <v>0.84384</v>
      </c>
      <c r="BQ16" s="203" t="n">
        <v>0.0288</v>
      </c>
      <c r="BR16" s="203" t="n">
        <v>0.324</v>
      </c>
      <c r="BS16" s="203" t="n">
        <v>0.484</v>
      </c>
      <c r="BT16" s="188" t="n">
        <v>0.50832</v>
      </c>
      <c r="BU16" s="206" t="n">
        <v>0.45684</v>
      </c>
      <c r="BV16" s="204" t="n">
        <v>0</v>
      </c>
      <c r="BW16" s="188" t="n">
        <v>0</v>
      </c>
      <c r="BX16" s="188" t="n">
        <v>0.0018</v>
      </c>
      <c r="BY16" s="199" t="n">
        <v>0.166666666666667</v>
      </c>
      <c r="BZ16" s="215" t="n">
        <v>0.54972</v>
      </c>
      <c r="CA16" s="223" t="n">
        <v>0.0549</v>
      </c>
      <c r="CB16" s="208" t="n">
        <v>0.01536</v>
      </c>
      <c r="CC16" s="209" t="n">
        <v>0.02676</v>
      </c>
      <c r="CD16" s="223" t="n">
        <v>0.011205</v>
      </c>
      <c r="CE16" s="224" t="n">
        <v>0.0411</v>
      </c>
      <c r="CF16" s="225" t="n">
        <v>0</v>
      </c>
      <c r="CG16" s="224" t="n">
        <v>0.040006</v>
      </c>
      <c r="CH16" s="226" t="n">
        <v>0.014794</v>
      </c>
      <c r="CI16" s="208" t="n">
        <v>0.07866</v>
      </c>
      <c r="CJ16" s="214" t="n">
        <v>0</v>
      </c>
      <c r="CK16" s="215" t="n">
        <v>0.05016</v>
      </c>
      <c r="CL16" s="209" t="n">
        <v>0.00043</v>
      </c>
      <c r="CM16" s="209" t="n">
        <v>0</v>
      </c>
      <c r="CN16" s="216" t="n">
        <v>0</v>
      </c>
      <c r="CO16" s="217" t="n">
        <v>0.0932</v>
      </c>
      <c r="CP16" s="218" t="n">
        <v>0.0336</v>
      </c>
      <c r="CQ16" s="194" t="n">
        <v>0</v>
      </c>
      <c r="CR16" s="194" t="n">
        <v>0</v>
      </c>
      <c r="CS16" s="195" t="n">
        <f aca="false">SUMIF(B10:CP10,"СН2",B16:CP16)</f>
        <v>40.0610950000003</v>
      </c>
      <c r="CT16" s="219" t="n">
        <f aca="false">SUM(CQ16:CS16)</f>
        <v>40.0610950000003</v>
      </c>
      <c r="CU16" s="197" t="n">
        <f aca="false">'табл2 субаб и сторонние'!N16</f>
        <v>23.3902095</v>
      </c>
      <c r="CV16" s="220" t="n">
        <f aca="false">CT16-CU16</f>
        <v>16.6708855000003</v>
      </c>
    </row>
    <row r="17" s="122" customFormat="true" ht="15.75" hidden="false" customHeight="true" outlineLevel="0" collapsed="false">
      <c r="A17" s="199" t="n">
        <v>0.208333333333333</v>
      </c>
      <c r="B17" s="173" t="n">
        <v>0.40608</v>
      </c>
      <c r="C17" s="174" t="n">
        <v>0.44208</v>
      </c>
      <c r="D17" s="173" t="n">
        <v>1.56384</v>
      </c>
      <c r="E17" s="176" t="n">
        <v>0.87048</v>
      </c>
      <c r="F17" s="178" t="n">
        <v>0.804</v>
      </c>
      <c r="G17" s="176" t="n">
        <v>0</v>
      </c>
      <c r="H17" s="173" t="n">
        <v>0.966239999999758</v>
      </c>
      <c r="I17" s="173" t="n">
        <v>0.467520000000019</v>
      </c>
      <c r="J17" s="173" t="n">
        <v>0.763919999999926</v>
      </c>
      <c r="K17" s="173" t="n">
        <v>1.02743999999994</v>
      </c>
      <c r="L17" s="173" t="n">
        <v>0.856080000000075</v>
      </c>
      <c r="M17" s="173" t="n">
        <v>0.412560000000056</v>
      </c>
      <c r="N17" s="173" t="n">
        <v>1.5393599999994</v>
      </c>
      <c r="O17" s="173" t="n">
        <v>0.689759999999777</v>
      </c>
      <c r="P17" s="173" t="n">
        <v>0.124559999999998</v>
      </c>
      <c r="Q17" s="173" t="n">
        <v>0.282239999999991</v>
      </c>
      <c r="R17" s="173" t="n">
        <v>0.491040000000037</v>
      </c>
      <c r="S17" s="173" t="n">
        <v>1.23312000000011</v>
      </c>
      <c r="T17" s="199" t="n">
        <v>0.208333333333333</v>
      </c>
      <c r="U17" s="173" t="n">
        <v>0.620399999999907</v>
      </c>
      <c r="V17" s="173" t="n">
        <v>1.11671999999974</v>
      </c>
      <c r="W17" s="173" t="n">
        <v>1.10808000000007</v>
      </c>
      <c r="X17" s="173" t="n">
        <v>0.542160000000149</v>
      </c>
      <c r="Y17" s="173" t="n">
        <v>0.815040000000037</v>
      </c>
      <c r="Z17" s="173" t="n">
        <v>0.496080000000075</v>
      </c>
      <c r="AA17" s="173" t="n">
        <v>0.203040000000037</v>
      </c>
      <c r="AB17" s="173" t="n">
        <v>0</v>
      </c>
      <c r="AC17" s="173" t="n">
        <v>0.667439999999944</v>
      </c>
      <c r="AD17" s="173" t="n">
        <v>0.634319999999832</v>
      </c>
      <c r="AE17" s="173" t="n">
        <v>0.465119999999879</v>
      </c>
      <c r="AF17" s="173" t="n">
        <v>0.358560000000056</v>
      </c>
      <c r="AG17" s="173" t="n">
        <v>1.52208000000007</v>
      </c>
      <c r="AH17" s="173" t="n">
        <v>0.683520000000019</v>
      </c>
      <c r="AI17" s="178" t="n">
        <v>0.316800000000047</v>
      </c>
      <c r="AJ17" s="179" t="n">
        <v>0.4896</v>
      </c>
      <c r="AK17" s="173" t="n">
        <v>0.2136</v>
      </c>
      <c r="AL17" s="173" t="n">
        <v>0.11088</v>
      </c>
      <c r="AM17" s="176" t="n">
        <v>0.04152</v>
      </c>
      <c r="AN17" s="199" t="n">
        <v>0.208333333333333</v>
      </c>
      <c r="AO17" s="180" t="n">
        <v>1.16928</v>
      </c>
      <c r="AP17" s="173" t="n">
        <v>0.19692</v>
      </c>
      <c r="AQ17" s="173" t="n">
        <v>0.35904</v>
      </c>
      <c r="AR17" s="173" t="n">
        <v>0.5292</v>
      </c>
      <c r="AS17" s="173" t="n">
        <v>1.76112</v>
      </c>
      <c r="AT17" s="173" t="n">
        <v>0.02988</v>
      </c>
      <c r="AU17" s="173" t="n">
        <v>1.52208</v>
      </c>
      <c r="AV17" s="173" t="n">
        <v>1.7244</v>
      </c>
      <c r="AW17" s="173" t="n">
        <v>0.56232</v>
      </c>
      <c r="AX17" s="173" t="n">
        <v>0.60768</v>
      </c>
      <c r="AY17" s="174" t="n">
        <v>0.20352</v>
      </c>
      <c r="AZ17" s="200" t="n">
        <v>0.0012000000000003</v>
      </c>
      <c r="BA17" s="201" t="n">
        <v>0</v>
      </c>
      <c r="BB17" s="201" t="n">
        <v>0</v>
      </c>
      <c r="BC17" s="202" t="n">
        <v>0</v>
      </c>
      <c r="BD17" s="176" t="n">
        <v>0.288</v>
      </c>
      <c r="BE17" s="173" t="n">
        <v>0.29376</v>
      </c>
      <c r="BF17" s="199" t="n">
        <v>0.208333333333333</v>
      </c>
      <c r="BG17" s="188" t="n">
        <v>0.9636</v>
      </c>
      <c r="BH17" s="203" t="n">
        <v>1.41408</v>
      </c>
      <c r="BI17" s="203" t="n">
        <v>0.5376</v>
      </c>
      <c r="BJ17" s="203" t="n">
        <v>1.10232</v>
      </c>
      <c r="BK17" s="203" t="n">
        <v>1.58904</v>
      </c>
      <c r="BL17" s="204" t="n">
        <v>0.95256</v>
      </c>
      <c r="BM17" s="222" t="n">
        <v>0.50688</v>
      </c>
      <c r="BN17" s="222" t="n">
        <v>1.25184</v>
      </c>
      <c r="BO17" s="222" t="n">
        <v>0.59832</v>
      </c>
      <c r="BP17" s="203" t="n">
        <v>1.0728</v>
      </c>
      <c r="BQ17" s="203" t="n">
        <v>0.02916</v>
      </c>
      <c r="BR17" s="203" t="n">
        <v>0.376</v>
      </c>
      <c r="BS17" s="203" t="n">
        <v>0.5584</v>
      </c>
      <c r="BT17" s="188" t="n">
        <v>0.55224</v>
      </c>
      <c r="BU17" s="206" t="n">
        <v>0.51264</v>
      </c>
      <c r="BV17" s="204" t="n">
        <v>0</v>
      </c>
      <c r="BW17" s="188" t="n">
        <v>0.0018</v>
      </c>
      <c r="BX17" s="188" t="n">
        <v>0.0018</v>
      </c>
      <c r="BY17" s="199" t="n">
        <v>0.208333333333333</v>
      </c>
      <c r="BZ17" s="215" t="n">
        <v>0.61776</v>
      </c>
      <c r="CA17" s="223" t="n">
        <v>0.06174</v>
      </c>
      <c r="CB17" s="208" t="n">
        <v>0.01956</v>
      </c>
      <c r="CC17" s="209" t="n">
        <v>0.0264</v>
      </c>
      <c r="CD17" s="223" t="n">
        <v>0.010695</v>
      </c>
      <c r="CE17" s="224" t="n">
        <v>0.0492</v>
      </c>
      <c r="CF17" s="225" t="n">
        <v>0</v>
      </c>
      <c r="CG17" s="224" t="n">
        <v>0.043408</v>
      </c>
      <c r="CH17" s="226" t="n">
        <v>0.01414</v>
      </c>
      <c r="CI17" s="208" t="n">
        <v>0.0783</v>
      </c>
      <c r="CJ17" s="214" t="n">
        <v>0.00018</v>
      </c>
      <c r="CK17" s="215" t="n">
        <v>0.05184</v>
      </c>
      <c r="CL17" s="209" t="n">
        <v>0.00044</v>
      </c>
      <c r="CM17" s="209" t="n">
        <v>0</v>
      </c>
      <c r="CN17" s="216" t="n">
        <v>0</v>
      </c>
      <c r="CO17" s="217" t="n">
        <v>0.101</v>
      </c>
      <c r="CP17" s="218" t="n">
        <v>0.0332</v>
      </c>
      <c r="CQ17" s="194" t="n">
        <v>0</v>
      </c>
      <c r="CR17" s="194" t="n">
        <v>0</v>
      </c>
      <c r="CS17" s="195" t="n">
        <f aca="false">SUMIF(B10:CP10,"СН2",B17:CP17)</f>
        <v>45.722622999999</v>
      </c>
      <c r="CT17" s="219" t="n">
        <f aca="false">SUM(CQ17:CS17)</f>
        <v>45.722622999999</v>
      </c>
      <c r="CU17" s="197" t="n">
        <f aca="false">'табл2 субаб и сторонние'!N17</f>
        <v>26.5822785</v>
      </c>
      <c r="CV17" s="220" t="n">
        <f aca="false">CT17-CU17</f>
        <v>19.140344499999</v>
      </c>
    </row>
    <row r="18" s="122" customFormat="true" ht="15.75" hidden="false" customHeight="true" outlineLevel="0" collapsed="false">
      <c r="A18" s="199" t="n">
        <v>0.25</v>
      </c>
      <c r="B18" s="173" t="n">
        <v>0.50256</v>
      </c>
      <c r="C18" s="174" t="n">
        <v>0.51984</v>
      </c>
      <c r="D18" s="173" t="n">
        <v>1.88928</v>
      </c>
      <c r="E18" s="176" t="n">
        <v>0.99936</v>
      </c>
      <c r="F18" s="178" t="n">
        <v>0.9672</v>
      </c>
      <c r="G18" s="176" t="n">
        <v>0</v>
      </c>
      <c r="H18" s="173" t="n">
        <v>1.05791999999993</v>
      </c>
      <c r="I18" s="173" t="n">
        <v>0.515520000000019</v>
      </c>
      <c r="J18" s="173" t="n">
        <v>0.9</v>
      </c>
      <c r="K18" s="173" t="n">
        <v>1.16783999999985</v>
      </c>
      <c r="L18" s="173" t="n">
        <v>0.967680000000168</v>
      </c>
      <c r="M18" s="173" t="n">
        <v>0.542880000000121</v>
      </c>
      <c r="N18" s="173" t="n">
        <v>1.77191999999993</v>
      </c>
      <c r="O18" s="173" t="n">
        <v>0.770399999999907</v>
      </c>
      <c r="P18" s="173" t="n">
        <v>0.14544000000006</v>
      </c>
      <c r="Q18" s="173" t="n">
        <v>0.324</v>
      </c>
      <c r="R18" s="173" t="n">
        <v>0.598320000000298</v>
      </c>
      <c r="S18" s="173" t="n">
        <v>1.45104000000004</v>
      </c>
      <c r="T18" s="199" t="n">
        <v>0.25</v>
      </c>
      <c r="U18" s="173" t="n">
        <v>0.739199999999721</v>
      </c>
      <c r="V18" s="173" t="n">
        <v>1.23983999999985</v>
      </c>
      <c r="W18" s="173" t="n">
        <v>1.27583999999985</v>
      </c>
      <c r="X18" s="173" t="n">
        <v>0.645120000000112</v>
      </c>
      <c r="Y18" s="173" t="n">
        <v>0.933120000000112</v>
      </c>
      <c r="Z18" s="173" t="n">
        <v>0.563760000000242</v>
      </c>
      <c r="AA18" s="173" t="n">
        <v>0.280800000000047</v>
      </c>
      <c r="AB18" s="173" t="n">
        <v>0</v>
      </c>
      <c r="AC18" s="173" t="n">
        <v>0.793439999999944</v>
      </c>
      <c r="AD18" s="173" t="n">
        <v>0.726479999999981</v>
      </c>
      <c r="AE18" s="173" t="n">
        <v>0.51264000000013</v>
      </c>
      <c r="AF18" s="173" t="n">
        <v>0.396719999999972</v>
      </c>
      <c r="AG18" s="173" t="n">
        <v>1.69920000000019</v>
      </c>
      <c r="AH18" s="173" t="n">
        <v>0.81744000000041</v>
      </c>
      <c r="AI18" s="178" t="n">
        <v>0.352799999999814</v>
      </c>
      <c r="AJ18" s="179" t="n">
        <v>0.55368</v>
      </c>
      <c r="AK18" s="173" t="n">
        <v>0.23232</v>
      </c>
      <c r="AL18" s="173" t="n">
        <v>0.12312</v>
      </c>
      <c r="AM18" s="176" t="n">
        <v>0.04776</v>
      </c>
      <c r="AN18" s="199" t="n">
        <v>0.25</v>
      </c>
      <c r="AO18" s="180" t="n">
        <v>1.31616</v>
      </c>
      <c r="AP18" s="173" t="n">
        <v>0.32256</v>
      </c>
      <c r="AQ18" s="173" t="n">
        <v>0.41376</v>
      </c>
      <c r="AR18" s="173" t="n">
        <v>0.71568</v>
      </c>
      <c r="AS18" s="173" t="n">
        <v>1.91376</v>
      </c>
      <c r="AT18" s="173" t="n">
        <v>0.02916</v>
      </c>
      <c r="AU18" s="173" t="n">
        <v>1.78704</v>
      </c>
      <c r="AV18" s="173" t="n">
        <v>2.09016</v>
      </c>
      <c r="AW18" s="173" t="n">
        <v>0.58248</v>
      </c>
      <c r="AX18" s="173" t="n">
        <v>0.70092</v>
      </c>
      <c r="AY18" s="174" t="n">
        <v>0.21144</v>
      </c>
      <c r="AZ18" s="200" t="n">
        <v>0.0016000000000004</v>
      </c>
      <c r="BA18" s="201" t="n">
        <v>0</v>
      </c>
      <c r="BB18" s="201" t="n">
        <v>0</v>
      </c>
      <c r="BC18" s="202" t="n">
        <v>0</v>
      </c>
      <c r="BD18" s="176" t="n">
        <v>0.36384</v>
      </c>
      <c r="BE18" s="173" t="n">
        <v>0.342</v>
      </c>
      <c r="BF18" s="199" t="n">
        <v>0.25</v>
      </c>
      <c r="BG18" s="188" t="n">
        <v>1.122</v>
      </c>
      <c r="BH18" s="203" t="n">
        <v>1.7352</v>
      </c>
      <c r="BI18" s="203" t="n">
        <v>0.6408</v>
      </c>
      <c r="BJ18" s="203" t="n">
        <v>1.27296</v>
      </c>
      <c r="BK18" s="203" t="n">
        <v>1.91952</v>
      </c>
      <c r="BL18" s="204" t="n">
        <v>1.06776</v>
      </c>
      <c r="BM18" s="222" t="n">
        <v>0.57384</v>
      </c>
      <c r="BN18" s="222" t="n">
        <v>1.35696</v>
      </c>
      <c r="BO18" s="222" t="n">
        <v>0.6804</v>
      </c>
      <c r="BP18" s="203" t="n">
        <v>1.22208</v>
      </c>
      <c r="BQ18" s="203" t="n">
        <v>0.04824</v>
      </c>
      <c r="BR18" s="203" t="n">
        <v>0.4376</v>
      </c>
      <c r="BS18" s="203" t="n">
        <v>0.6912</v>
      </c>
      <c r="BT18" s="188" t="n">
        <v>0.61488</v>
      </c>
      <c r="BU18" s="206" t="n">
        <v>0.576</v>
      </c>
      <c r="BV18" s="204" t="n">
        <v>0</v>
      </c>
      <c r="BW18" s="188" t="n">
        <v>0</v>
      </c>
      <c r="BX18" s="188" t="n">
        <v>0.0036</v>
      </c>
      <c r="BY18" s="199" t="n">
        <v>0.25</v>
      </c>
      <c r="BZ18" s="215" t="n">
        <v>0.70902</v>
      </c>
      <c r="CA18" s="223" t="n">
        <v>0.06408</v>
      </c>
      <c r="CB18" s="208" t="n">
        <v>0.02112</v>
      </c>
      <c r="CC18" s="209" t="n">
        <v>0.02796</v>
      </c>
      <c r="CD18" s="223" t="n">
        <v>0.01242</v>
      </c>
      <c r="CE18" s="224" t="n">
        <v>0.0658</v>
      </c>
      <c r="CF18" s="225" t="n">
        <v>0</v>
      </c>
      <c r="CG18" s="224" t="n">
        <v>0.051928</v>
      </c>
      <c r="CH18" s="226" t="n">
        <v>0.0173</v>
      </c>
      <c r="CI18" s="208" t="n">
        <v>0.08478</v>
      </c>
      <c r="CJ18" s="214" t="n">
        <v>0.00018</v>
      </c>
      <c r="CK18" s="215" t="n">
        <v>0.06036</v>
      </c>
      <c r="CL18" s="209" t="n">
        <v>0.00043</v>
      </c>
      <c r="CM18" s="209" t="n">
        <v>0</v>
      </c>
      <c r="CN18" s="216" t="n">
        <v>0</v>
      </c>
      <c r="CO18" s="217" t="n">
        <v>0.1102</v>
      </c>
      <c r="CP18" s="218" t="n">
        <v>0.033</v>
      </c>
      <c r="CQ18" s="194" t="n">
        <v>0</v>
      </c>
      <c r="CR18" s="194" t="n">
        <v>0</v>
      </c>
      <c r="CS18" s="195" t="n">
        <f aca="false">SUMIF(B10:CP10,"СН2",B18:CP18)</f>
        <v>53.0366580000007</v>
      </c>
      <c r="CT18" s="219" t="n">
        <f aca="false">SUM(CQ18:CS18)</f>
        <v>53.0366580000007</v>
      </c>
      <c r="CU18" s="197" t="n">
        <f aca="false">'табл2 субаб и сторонние'!N18</f>
        <v>30.628657</v>
      </c>
      <c r="CV18" s="220" t="n">
        <f aca="false">CT18-CU18</f>
        <v>22.4080010000007</v>
      </c>
    </row>
    <row r="19" s="122" customFormat="true" ht="15.75" hidden="false" customHeight="true" outlineLevel="0" collapsed="false">
      <c r="A19" s="199" t="n">
        <v>0.291666666666667</v>
      </c>
      <c r="B19" s="173" t="n">
        <v>0.54792</v>
      </c>
      <c r="C19" s="174" t="n">
        <v>0.5724</v>
      </c>
      <c r="D19" s="173" t="n">
        <v>2.19936</v>
      </c>
      <c r="E19" s="176" t="n">
        <v>1.1088</v>
      </c>
      <c r="F19" s="178" t="n">
        <v>1.05</v>
      </c>
      <c r="G19" s="176" t="n">
        <v>0</v>
      </c>
      <c r="H19" s="173" t="n">
        <v>1.10687999999989</v>
      </c>
      <c r="I19" s="173" t="n">
        <v>0.585120000000112</v>
      </c>
      <c r="J19" s="173" t="n">
        <v>0.955439999999944</v>
      </c>
      <c r="K19" s="173" t="n">
        <v>1.25928000000026</v>
      </c>
      <c r="L19" s="173" t="n">
        <v>1.044</v>
      </c>
      <c r="M19" s="173" t="n">
        <v>0.620639999999665</v>
      </c>
      <c r="N19" s="173" t="n">
        <v>2.00808000000007</v>
      </c>
      <c r="O19" s="173" t="n">
        <v>0.810719999999739</v>
      </c>
      <c r="P19" s="173" t="n">
        <v>0.156239999999991</v>
      </c>
      <c r="Q19" s="173" t="n">
        <v>0.404159999999916</v>
      </c>
      <c r="R19" s="173" t="n">
        <v>0.678959999999963</v>
      </c>
      <c r="S19" s="173" t="n">
        <v>1.57968000000063</v>
      </c>
      <c r="T19" s="199" t="n">
        <v>0.291666666666667</v>
      </c>
      <c r="U19" s="173" t="n">
        <v>0.830399999999907</v>
      </c>
      <c r="V19" s="173" t="n">
        <v>1.31111999999918</v>
      </c>
      <c r="W19" s="173" t="n">
        <v>1.41120000000019</v>
      </c>
      <c r="X19" s="173" t="n">
        <v>0.727920000000391</v>
      </c>
      <c r="Y19" s="173" t="n">
        <v>0.977040000000037</v>
      </c>
      <c r="Z19" s="173" t="n">
        <v>0.613439999999944</v>
      </c>
      <c r="AA19" s="173" t="n">
        <v>0.310560000000056</v>
      </c>
      <c r="AB19" s="173" t="n">
        <v>0</v>
      </c>
      <c r="AC19" s="173" t="n">
        <v>0.915120000000112</v>
      </c>
      <c r="AD19" s="173" t="n">
        <v>0.830160000000149</v>
      </c>
      <c r="AE19" s="173" t="n">
        <v>0.591840000000317</v>
      </c>
      <c r="AF19" s="173" t="n">
        <v>0.408239999999991</v>
      </c>
      <c r="AG19" s="173" t="n">
        <v>1.94616000000015</v>
      </c>
      <c r="AH19" s="173" t="n">
        <v>0.87935999999987</v>
      </c>
      <c r="AI19" s="178" t="n">
        <v>0.403199999999954</v>
      </c>
      <c r="AJ19" s="179" t="n">
        <v>0.60624</v>
      </c>
      <c r="AK19" s="173" t="n">
        <v>0.27456</v>
      </c>
      <c r="AL19" s="173" t="n">
        <v>0.1188</v>
      </c>
      <c r="AM19" s="176" t="n">
        <v>0.05712</v>
      </c>
      <c r="AN19" s="199" t="n">
        <v>0.291666666666667</v>
      </c>
      <c r="AO19" s="180" t="n">
        <v>1.37304</v>
      </c>
      <c r="AP19" s="173" t="n">
        <v>0.3798</v>
      </c>
      <c r="AQ19" s="173" t="n">
        <v>0.44544</v>
      </c>
      <c r="AR19" s="173" t="n">
        <v>1.06236</v>
      </c>
      <c r="AS19" s="173" t="n">
        <v>1.89</v>
      </c>
      <c r="AT19" s="173" t="n">
        <v>0.02916</v>
      </c>
      <c r="AU19" s="173" t="n">
        <v>1.96776</v>
      </c>
      <c r="AV19" s="173" t="n">
        <v>2.3112</v>
      </c>
      <c r="AW19" s="173" t="n">
        <v>0.6048</v>
      </c>
      <c r="AX19" s="173" t="n">
        <v>0.73224</v>
      </c>
      <c r="AY19" s="174" t="n">
        <v>0.2136</v>
      </c>
      <c r="AZ19" s="200" t="n">
        <v>0.0012000000000003</v>
      </c>
      <c r="BA19" s="201" t="n">
        <v>0</v>
      </c>
      <c r="BB19" s="201" t="n">
        <v>0</v>
      </c>
      <c r="BC19" s="202" t="n">
        <v>0</v>
      </c>
      <c r="BD19" s="176" t="n">
        <v>0.42288</v>
      </c>
      <c r="BE19" s="173" t="n">
        <v>0.35208</v>
      </c>
      <c r="BF19" s="199" t="n">
        <v>0.291666666666667</v>
      </c>
      <c r="BG19" s="188" t="n">
        <v>1.1736</v>
      </c>
      <c r="BH19" s="203" t="n">
        <v>2.06064</v>
      </c>
      <c r="BI19" s="203" t="n">
        <v>0.72912</v>
      </c>
      <c r="BJ19" s="203" t="n">
        <v>1.4112</v>
      </c>
      <c r="BK19" s="203" t="n">
        <v>2.20608</v>
      </c>
      <c r="BL19" s="204" t="n">
        <v>1.10736</v>
      </c>
      <c r="BM19" s="222" t="n">
        <v>0.65736</v>
      </c>
      <c r="BN19" s="222" t="n">
        <v>1.3824</v>
      </c>
      <c r="BO19" s="222" t="n">
        <v>0.76248</v>
      </c>
      <c r="BP19" s="203" t="n">
        <v>1.28352</v>
      </c>
      <c r="BQ19" s="203" t="n">
        <v>0.05076</v>
      </c>
      <c r="BR19" s="203" t="n">
        <v>0.4984</v>
      </c>
      <c r="BS19" s="203" t="n">
        <v>0.768</v>
      </c>
      <c r="BT19" s="188" t="n">
        <v>0.64296</v>
      </c>
      <c r="BU19" s="206" t="n">
        <v>0.62424</v>
      </c>
      <c r="BV19" s="204" t="n">
        <v>0</v>
      </c>
      <c r="BW19" s="188" t="n">
        <v>0</v>
      </c>
      <c r="BX19" s="188" t="n">
        <v>0.0018</v>
      </c>
      <c r="BY19" s="199" t="n">
        <v>0.291666666666667</v>
      </c>
      <c r="BZ19" s="215" t="n">
        <v>0.76266</v>
      </c>
      <c r="CA19" s="223" t="n">
        <v>0.06462</v>
      </c>
      <c r="CB19" s="208" t="n">
        <v>0.02916</v>
      </c>
      <c r="CC19" s="209" t="n">
        <v>0.027</v>
      </c>
      <c r="CD19" s="223" t="n">
        <v>0.01149</v>
      </c>
      <c r="CE19" s="224" t="n">
        <v>0.0729</v>
      </c>
      <c r="CF19" s="225" t="n">
        <v>0</v>
      </c>
      <c r="CG19" s="224" t="n">
        <v>0.058474</v>
      </c>
      <c r="CH19" s="226" t="n">
        <v>0.019086</v>
      </c>
      <c r="CI19" s="208" t="n">
        <v>0.09828</v>
      </c>
      <c r="CJ19" s="214" t="n">
        <v>0</v>
      </c>
      <c r="CK19" s="215" t="n">
        <v>0.07128</v>
      </c>
      <c r="CL19" s="209" t="n">
        <v>0.00043</v>
      </c>
      <c r="CM19" s="209" t="n">
        <v>0</v>
      </c>
      <c r="CN19" s="216" t="n">
        <v>0</v>
      </c>
      <c r="CO19" s="217" t="n">
        <v>0.1286</v>
      </c>
      <c r="CP19" s="218" t="n">
        <v>0.0352</v>
      </c>
      <c r="CQ19" s="194" t="n">
        <v>0</v>
      </c>
      <c r="CR19" s="194" t="n">
        <v>0</v>
      </c>
      <c r="CS19" s="195" t="n">
        <f aca="false">SUMIF(B10:CP10,"СН2",B19:CP19)</f>
        <v>58.4248200000004</v>
      </c>
      <c r="CT19" s="219" t="n">
        <f aca="false">SUM(CQ19:CS19)</f>
        <v>58.4248200000004</v>
      </c>
      <c r="CU19" s="197" t="n">
        <f aca="false">'табл2 субаб и сторонние'!N19</f>
        <v>33.556207</v>
      </c>
      <c r="CV19" s="220" t="n">
        <f aca="false">CT19-CU19</f>
        <v>24.8686130000004</v>
      </c>
    </row>
    <row r="20" s="122" customFormat="true" ht="15.75" hidden="false" customHeight="true" outlineLevel="0" collapsed="false">
      <c r="A20" s="199" t="n">
        <v>0.333333333333333</v>
      </c>
      <c r="B20" s="173" t="n">
        <v>0.58176</v>
      </c>
      <c r="C20" s="174" t="n">
        <v>0.58824</v>
      </c>
      <c r="D20" s="173" t="n">
        <v>2.40384</v>
      </c>
      <c r="E20" s="176" t="n">
        <v>1.20888</v>
      </c>
      <c r="F20" s="178" t="n">
        <v>1.1412</v>
      </c>
      <c r="G20" s="176" t="n">
        <v>0</v>
      </c>
      <c r="H20" s="173" t="n">
        <v>1.13856000000052</v>
      </c>
      <c r="I20" s="173" t="n">
        <v>0.681120000000112</v>
      </c>
      <c r="J20" s="173" t="n">
        <v>1.05983999999985</v>
      </c>
      <c r="K20" s="173" t="n">
        <v>1.36512000000011</v>
      </c>
      <c r="L20" s="173" t="n">
        <v>1.05695999999996</v>
      </c>
      <c r="M20" s="173" t="n">
        <v>0.686160000000149</v>
      </c>
      <c r="N20" s="173" t="n">
        <v>2.14127999999933</v>
      </c>
      <c r="O20" s="173" t="n">
        <v>0.843120000000112</v>
      </c>
      <c r="P20" s="173" t="n">
        <v>0.166320000000065</v>
      </c>
      <c r="Q20" s="173" t="n">
        <v>0.514559999999823</v>
      </c>
      <c r="R20" s="173" t="n">
        <v>0.723600000000093</v>
      </c>
      <c r="S20" s="173" t="n">
        <v>1.63152000000048</v>
      </c>
      <c r="T20" s="199" t="n">
        <v>0.333333333333333</v>
      </c>
      <c r="U20" s="173" t="n">
        <v>0.806399999999907</v>
      </c>
      <c r="V20" s="173" t="n">
        <v>1.36944000000041</v>
      </c>
      <c r="W20" s="173" t="n">
        <v>1.50120000000019</v>
      </c>
      <c r="X20" s="173" t="n">
        <v>0.825120000000112</v>
      </c>
      <c r="Y20" s="173" t="n">
        <v>1.09727999999933</v>
      </c>
      <c r="Z20" s="173" t="n">
        <v>0.641520000000019</v>
      </c>
      <c r="AA20" s="173" t="n">
        <v>0.352320000000065</v>
      </c>
      <c r="AB20" s="173" t="n">
        <v>0</v>
      </c>
      <c r="AC20" s="173" t="n">
        <v>1.01447999999998</v>
      </c>
      <c r="AD20" s="173" t="n">
        <v>0.930240000000224</v>
      </c>
      <c r="AE20" s="173" t="n">
        <v>0.590399999999907</v>
      </c>
      <c r="AF20" s="173" t="n">
        <v>0.398880000000121</v>
      </c>
      <c r="AG20" s="173" t="n">
        <v>2.09375999999978</v>
      </c>
      <c r="AH20" s="173" t="n">
        <v>0.907200000000186</v>
      </c>
      <c r="AI20" s="178" t="n">
        <v>0.447360000000103</v>
      </c>
      <c r="AJ20" s="179" t="n">
        <v>0.67104</v>
      </c>
      <c r="AK20" s="173" t="n">
        <v>0.29088</v>
      </c>
      <c r="AL20" s="173" t="n">
        <v>0.10872</v>
      </c>
      <c r="AM20" s="176" t="n">
        <v>0.06792</v>
      </c>
      <c r="AN20" s="199" t="n">
        <v>0.333333333333333</v>
      </c>
      <c r="AO20" s="180" t="n">
        <v>1.46484</v>
      </c>
      <c r="AP20" s="173" t="n">
        <v>0.43884</v>
      </c>
      <c r="AQ20" s="173" t="n">
        <v>0.46272</v>
      </c>
      <c r="AR20" s="173" t="n">
        <v>1.23948</v>
      </c>
      <c r="AS20" s="173" t="n">
        <v>1.82952</v>
      </c>
      <c r="AT20" s="173" t="n">
        <v>0.0342</v>
      </c>
      <c r="AU20" s="173" t="n">
        <v>2.01024</v>
      </c>
      <c r="AV20" s="173" t="n">
        <v>2.5056</v>
      </c>
      <c r="AW20" s="173" t="n">
        <v>0.65376</v>
      </c>
      <c r="AX20" s="173" t="n">
        <v>0.75168</v>
      </c>
      <c r="AY20" s="174" t="n">
        <v>0.21744</v>
      </c>
      <c r="AZ20" s="200" t="n">
        <v>0.0016000000000004</v>
      </c>
      <c r="BA20" s="201" t="n">
        <v>0</v>
      </c>
      <c r="BB20" s="201" t="n">
        <v>0</v>
      </c>
      <c r="BC20" s="202" t="n">
        <v>0</v>
      </c>
      <c r="BD20" s="176" t="n">
        <v>0.43008</v>
      </c>
      <c r="BE20" s="173" t="n">
        <v>0.37872</v>
      </c>
      <c r="BF20" s="199" t="n">
        <v>0.333333333333333</v>
      </c>
      <c r="BG20" s="188" t="n">
        <v>1.2456</v>
      </c>
      <c r="BH20" s="203" t="n">
        <v>2.24568</v>
      </c>
      <c r="BI20" s="203" t="n">
        <v>0.79008</v>
      </c>
      <c r="BJ20" s="203" t="n">
        <v>1.39032</v>
      </c>
      <c r="BK20" s="203" t="n">
        <v>2.35512</v>
      </c>
      <c r="BL20" s="204" t="n">
        <v>1.16424</v>
      </c>
      <c r="BM20" s="222" t="n">
        <v>0.71316</v>
      </c>
      <c r="BN20" s="222" t="n">
        <v>1.41456</v>
      </c>
      <c r="BO20" s="222" t="n">
        <v>0.85752</v>
      </c>
      <c r="BP20" s="203" t="n">
        <v>1.39104</v>
      </c>
      <c r="BQ20" s="203" t="n">
        <v>0.0414</v>
      </c>
      <c r="BR20" s="203" t="n">
        <v>0.4832</v>
      </c>
      <c r="BS20" s="203" t="n">
        <v>0.8016</v>
      </c>
      <c r="BT20" s="188" t="n">
        <v>0.73944</v>
      </c>
      <c r="BU20" s="206" t="n">
        <v>0.774</v>
      </c>
      <c r="BV20" s="204" t="n">
        <v>0</v>
      </c>
      <c r="BW20" s="188" t="n">
        <v>0</v>
      </c>
      <c r="BX20" s="188" t="n">
        <v>0.0018</v>
      </c>
      <c r="BY20" s="199" t="n">
        <v>0.333333333333333</v>
      </c>
      <c r="BZ20" s="215" t="n">
        <v>0.79938</v>
      </c>
      <c r="CA20" s="223" t="n">
        <v>0.06696</v>
      </c>
      <c r="CB20" s="208" t="n">
        <v>0.04344</v>
      </c>
      <c r="CC20" s="209" t="n">
        <v>0.02628</v>
      </c>
      <c r="CD20" s="223" t="n">
        <v>0.01503</v>
      </c>
      <c r="CE20" s="224" t="n">
        <v>0.063</v>
      </c>
      <c r="CF20" s="225" t="n">
        <v>0</v>
      </c>
      <c r="CG20" s="224" t="n">
        <v>0.059978</v>
      </c>
      <c r="CH20" s="226" t="n">
        <v>0.017092</v>
      </c>
      <c r="CI20" s="208" t="n">
        <v>0.1044</v>
      </c>
      <c r="CJ20" s="214" t="n">
        <v>0.00018</v>
      </c>
      <c r="CK20" s="215" t="n">
        <v>0.08016</v>
      </c>
      <c r="CL20" s="209" t="n">
        <v>0.00042</v>
      </c>
      <c r="CM20" s="209" t="n">
        <v>0</v>
      </c>
      <c r="CN20" s="216" t="n">
        <v>0</v>
      </c>
      <c r="CO20" s="217" t="n">
        <v>0.1364</v>
      </c>
      <c r="CP20" s="218" t="n">
        <v>0.0364</v>
      </c>
      <c r="CQ20" s="194" t="n">
        <v>0</v>
      </c>
      <c r="CR20" s="194" t="n">
        <v>0</v>
      </c>
      <c r="CS20" s="195" t="n">
        <f aca="false">SUMIF(B10:CP10,"СН2",B20:CP20)</f>
        <v>62.3228400000009</v>
      </c>
      <c r="CT20" s="219" t="n">
        <f aca="false">SUM(CQ20:CS20)</f>
        <v>62.3228400000009</v>
      </c>
      <c r="CU20" s="197" t="n">
        <f aca="false">'табл2 субаб и сторонние'!N20</f>
        <v>36.2294175</v>
      </c>
      <c r="CV20" s="220" t="n">
        <f aca="false">CT20-CU20</f>
        <v>26.0934225000009</v>
      </c>
    </row>
    <row r="21" s="122" customFormat="true" ht="15.75" hidden="false" customHeight="true" outlineLevel="0" collapsed="false">
      <c r="A21" s="199" t="n">
        <v>0.375</v>
      </c>
      <c r="B21" s="173" t="n">
        <v>0.6336</v>
      </c>
      <c r="C21" s="174" t="n">
        <v>0.58104</v>
      </c>
      <c r="D21" s="173" t="n">
        <v>2.50272</v>
      </c>
      <c r="E21" s="176" t="n">
        <v>1.29888</v>
      </c>
      <c r="F21" s="178" t="n">
        <v>1.1652</v>
      </c>
      <c r="G21" s="176" t="n">
        <v>0</v>
      </c>
      <c r="H21" s="173" t="n">
        <v>1.1726400000006</v>
      </c>
      <c r="I21" s="173" t="n">
        <v>0.732479999999981</v>
      </c>
      <c r="J21" s="173" t="n">
        <v>1.08216000000015</v>
      </c>
      <c r="K21" s="173" t="n">
        <v>1.49616000000015</v>
      </c>
      <c r="L21" s="173" t="n">
        <v>1.09728000000026</v>
      </c>
      <c r="M21" s="173" t="n">
        <v>0.637200000000186</v>
      </c>
      <c r="N21" s="173" t="n">
        <v>2.24927999999933</v>
      </c>
      <c r="O21" s="173" t="n">
        <v>0.906479999999981</v>
      </c>
      <c r="P21" s="173" t="n">
        <v>0.185040000000037</v>
      </c>
      <c r="Q21" s="173" t="n">
        <v>0.499200000000186</v>
      </c>
      <c r="R21" s="173" t="n">
        <v>0.730799999999814</v>
      </c>
      <c r="S21" s="173" t="n">
        <v>1.69152000000048</v>
      </c>
      <c r="T21" s="199" t="n">
        <v>0.375</v>
      </c>
      <c r="U21" s="173" t="n">
        <v>0.760799999999814</v>
      </c>
      <c r="V21" s="173" t="n">
        <v>1.386</v>
      </c>
      <c r="W21" s="173" t="n">
        <v>1.53791999999993</v>
      </c>
      <c r="X21" s="173" t="n">
        <v>0.930240000000224</v>
      </c>
      <c r="Y21" s="173" t="n">
        <v>1.1606400000006</v>
      </c>
      <c r="Z21" s="173" t="n">
        <v>0.650879999999888</v>
      </c>
      <c r="AA21" s="173" t="n">
        <v>0.42</v>
      </c>
      <c r="AB21" s="173" t="n">
        <v>0</v>
      </c>
      <c r="AC21" s="173" t="n">
        <v>1.09655999999959</v>
      </c>
      <c r="AD21" s="173" t="n">
        <v>1.02888000000035</v>
      </c>
      <c r="AE21" s="173" t="n">
        <v>0.646560000000056</v>
      </c>
      <c r="AF21" s="173" t="n">
        <v>0.405360000000103</v>
      </c>
      <c r="AG21" s="173" t="n">
        <v>2.21327999999933</v>
      </c>
      <c r="AH21" s="173" t="n">
        <v>0.962399999999907</v>
      </c>
      <c r="AI21" s="178" t="n">
        <v>0.450239999999991</v>
      </c>
      <c r="AJ21" s="179" t="n">
        <v>0.77544</v>
      </c>
      <c r="AK21" s="173" t="n">
        <v>0.28896</v>
      </c>
      <c r="AL21" s="173" t="n">
        <v>0.1008</v>
      </c>
      <c r="AM21" s="176" t="n">
        <v>0.07344</v>
      </c>
      <c r="AN21" s="199" t="n">
        <v>0.375</v>
      </c>
      <c r="AO21" s="180" t="n">
        <v>1.629</v>
      </c>
      <c r="AP21" s="173" t="n">
        <v>0.4122</v>
      </c>
      <c r="AQ21" s="173" t="n">
        <v>0.4944</v>
      </c>
      <c r="AR21" s="173" t="n">
        <v>1.29888</v>
      </c>
      <c r="AS21" s="173" t="n">
        <v>2.31264</v>
      </c>
      <c r="AT21" s="173" t="n">
        <v>0.03852</v>
      </c>
      <c r="AU21" s="173" t="n">
        <v>2.10528</v>
      </c>
      <c r="AV21" s="173" t="n">
        <v>2.51424</v>
      </c>
      <c r="AW21" s="173" t="n">
        <v>0.70056</v>
      </c>
      <c r="AX21" s="173" t="n">
        <v>0.74988</v>
      </c>
      <c r="AY21" s="174" t="n">
        <v>0.18624</v>
      </c>
      <c r="AZ21" s="200" t="n">
        <v>0.0012000000000003</v>
      </c>
      <c r="BA21" s="201" t="n">
        <v>0</v>
      </c>
      <c r="BB21" s="201" t="n">
        <v>0</v>
      </c>
      <c r="BC21" s="202" t="n">
        <v>0</v>
      </c>
      <c r="BD21" s="176" t="n">
        <v>0.46896</v>
      </c>
      <c r="BE21" s="173" t="n">
        <v>0.39024</v>
      </c>
      <c r="BF21" s="199" t="n">
        <v>0.375</v>
      </c>
      <c r="BG21" s="188" t="n">
        <v>1.2672</v>
      </c>
      <c r="BH21" s="203" t="n">
        <v>2.35872</v>
      </c>
      <c r="BI21" s="203" t="n">
        <v>0.82896</v>
      </c>
      <c r="BJ21" s="203" t="n">
        <v>1.49184</v>
      </c>
      <c r="BK21" s="203" t="n">
        <v>2.45376</v>
      </c>
      <c r="BL21" s="204" t="n">
        <v>1.26864</v>
      </c>
      <c r="BM21" s="222" t="n">
        <v>0.7704</v>
      </c>
      <c r="BN21" s="222" t="n">
        <v>1.46448</v>
      </c>
      <c r="BO21" s="222" t="n">
        <v>0.94824</v>
      </c>
      <c r="BP21" s="203" t="n">
        <v>1.47408</v>
      </c>
      <c r="BQ21" s="203" t="n">
        <v>0.0414</v>
      </c>
      <c r="BR21" s="203" t="n">
        <v>0.536</v>
      </c>
      <c r="BS21" s="203" t="n">
        <v>0.8704</v>
      </c>
      <c r="BT21" s="188" t="n">
        <v>0.80784</v>
      </c>
      <c r="BU21" s="206" t="n">
        <v>0.8964</v>
      </c>
      <c r="BV21" s="204" t="n">
        <v>0</v>
      </c>
      <c r="BW21" s="188" t="n">
        <v>0</v>
      </c>
      <c r="BX21" s="188" t="n">
        <v>0.0018</v>
      </c>
      <c r="BY21" s="199" t="n">
        <v>0.375</v>
      </c>
      <c r="BZ21" s="215" t="n">
        <v>0.83664</v>
      </c>
      <c r="CA21" s="223" t="n">
        <v>0.07272</v>
      </c>
      <c r="CB21" s="208" t="n">
        <v>0.05364</v>
      </c>
      <c r="CC21" s="209" t="n">
        <v>0.03972</v>
      </c>
      <c r="CD21" s="223" t="n">
        <v>0.015735</v>
      </c>
      <c r="CE21" s="224" t="n">
        <v>0.0605</v>
      </c>
      <c r="CF21" s="225" t="n">
        <v>0</v>
      </c>
      <c r="CG21" s="224" t="n">
        <v>0.064172</v>
      </c>
      <c r="CH21" s="226" t="n">
        <v>0.016728</v>
      </c>
      <c r="CI21" s="208" t="n">
        <v>0.117</v>
      </c>
      <c r="CJ21" s="214" t="n">
        <v>0</v>
      </c>
      <c r="CK21" s="215" t="n">
        <v>0.09996</v>
      </c>
      <c r="CL21" s="209" t="n">
        <v>0.00107</v>
      </c>
      <c r="CM21" s="209" t="n">
        <v>0</v>
      </c>
      <c r="CN21" s="216" t="n">
        <v>0</v>
      </c>
      <c r="CO21" s="217" t="n">
        <v>0.1576</v>
      </c>
      <c r="CP21" s="218" t="n">
        <v>0.0372</v>
      </c>
      <c r="CQ21" s="194" t="n">
        <v>0</v>
      </c>
      <c r="CR21" s="194" t="n">
        <v>0</v>
      </c>
      <c r="CS21" s="195" t="n">
        <f aca="false">SUMIF(B10:CP10,"СН2",B21:CP21)</f>
        <v>65.9051650000009</v>
      </c>
      <c r="CT21" s="219" t="n">
        <f aca="false">SUM(CQ21:CS21)</f>
        <v>65.9051650000009</v>
      </c>
      <c r="CU21" s="197" t="n">
        <f aca="false">'табл2 субаб и сторонние'!N21</f>
        <v>38.091528</v>
      </c>
      <c r="CV21" s="220" t="n">
        <f aca="false">CT21-CU21</f>
        <v>27.8136370000009</v>
      </c>
    </row>
    <row r="22" s="122" customFormat="true" ht="15.75" hidden="false" customHeight="true" outlineLevel="0" collapsed="false">
      <c r="A22" s="199" t="n">
        <v>0.416666666666667</v>
      </c>
      <c r="B22" s="173" t="n">
        <v>0.64152</v>
      </c>
      <c r="C22" s="174" t="n">
        <v>0.59184</v>
      </c>
      <c r="D22" s="173" t="n">
        <v>2.72736</v>
      </c>
      <c r="E22" s="176" t="n">
        <v>1.30608</v>
      </c>
      <c r="F22" s="178" t="n">
        <v>1.1952</v>
      </c>
      <c r="G22" s="176" t="n">
        <v>0</v>
      </c>
      <c r="H22" s="173" t="n">
        <v>1.22687999999989</v>
      </c>
      <c r="I22" s="173" t="n">
        <v>0.75264000000013</v>
      </c>
      <c r="J22" s="173" t="n">
        <v>1.1023200000003</v>
      </c>
      <c r="K22" s="173" t="n">
        <v>1.50479999999981</v>
      </c>
      <c r="L22" s="173" t="n">
        <v>1.11312000000011</v>
      </c>
      <c r="M22" s="173" t="n">
        <v>0.624239999999758</v>
      </c>
      <c r="N22" s="173" t="n">
        <v>2.29679999999888</v>
      </c>
      <c r="O22" s="173" t="n">
        <v>0.903600000000093</v>
      </c>
      <c r="P22" s="173" t="n">
        <v>0.177119999999995</v>
      </c>
      <c r="Q22" s="173" t="n">
        <v>0.549600000000093</v>
      </c>
      <c r="R22" s="173" t="n">
        <v>0.71135999999987</v>
      </c>
      <c r="S22" s="173" t="n">
        <v>1.68959999999963</v>
      </c>
      <c r="T22" s="199" t="n">
        <v>0.416666666666667</v>
      </c>
      <c r="U22" s="173" t="n">
        <v>0.739199999999721</v>
      </c>
      <c r="V22" s="173" t="n">
        <v>1.40904000000004</v>
      </c>
      <c r="W22" s="173" t="n">
        <v>1.494</v>
      </c>
      <c r="X22" s="173" t="n">
        <v>1.00943999999994</v>
      </c>
      <c r="Y22" s="173" t="n">
        <v>1.15704000000004</v>
      </c>
      <c r="Z22" s="173" t="n">
        <v>0.682560000000056</v>
      </c>
      <c r="AA22" s="173" t="n">
        <v>0.418560000000056</v>
      </c>
      <c r="AB22" s="173" t="n">
        <v>0</v>
      </c>
      <c r="AC22" s="173" t="n">
        <v>1.12608000000007</v>
      </c>
      <c r="AD22" s="173" t="n">
        <v>1.06271999999974</v>
      </c>
      <c r="AE22" s="173" t="n">
        <v>0.717120000000112</v>
      </c>
      <c r="AF22" s="173" t="n">
        <v>0.390240000000224</v>
      </c>
      <c r="AG22" s="173" t="n">
        <v>2.26943999999948</v>
      </c>
      <c r="AH22" s="173" t="n">
        <v>0.998399999999907</v>
      </c>
      <c r="AI22" s="178" t="n">
        <v>0.489600000000093</v>
      </c>
      <c r="AJ22" s="179" t="n">
        <v>0.78552</v>
      </c>
      <c r="AK22" s="173" t="n">
        <v>0.27408</v>
      </c>
      <c r="AL22" s="173" t="n">
        <v>0.1044</v>
      </c>
      <c r="AM22" s="176" t="n">
        <v>0.07032</v>
      </c>
      <c r="AN22" s="199" t="n">
        <v>0.416666666666667</v>
      </c>
      <c r="AO22" s="180" t="n">
        <v>1.63656</v>
      </c>
      <c r="AP22" s="173" t="n">
        <v>0.396</v>
      </c>
      <c r="AQ22" s="173" t="n">
        <v>0.51072</v>
      </c>
      <c r="AR22" s="173" t="n">
        <v>1.27476</v>
      </c>
      <c r="AS22" s="173" t="n">
        <v>2.06064</v>
      </c>
      <c r="AT22" s="173" t="n">
        <v>0.0378</v>
      </c>
      <c r="AU22" s="173" t="n">
        <v>2.12472</v>
      </c>
      <c r="AV22" s="173" t="n">
        <v>2.46096</v>
      </c>
      <c r="AW22" s="173" t="n">
        <v>0.68832</v>
      </c>
      <c r="AX22" s="173" t="n">
        <v>0.774</v>
      </c>
      <c r="AY22" s="174" t="n">
        <v>0.1644</v>
      </c>
      <c r="AZ22" s="200" t="n">
        <v>0.0016000000000004</v>
      </c>
      <c r="BA22" s="201" t="n">
        <v>0</v>
      </c>
      <c r="BB22" s="201" t="n">
        <v>0</v>
      </c>
      <c r="BC22" s="202" t="n">
        <v>0</v>
      </c>
      <c r="BD22" s="176" t="n">
        <v>0.4584</v>
      </c>
      <c r="BE22" s="173" t="n">
        <v>0.39384</v>
      </c>
      <c r="BF22" s="199" t="n">
        <v>0.416666666666667</v>
      </c>
      <c r="BG22" s="188" t="n">
        <v>1.2924</v>
      </c>
      <c r="BH22" s="203" t="n">
        <v>2.39184</v>
      </c>
      <c r="BI22" s="203" t="n">
        <v>0.86976</v>
      </c>
      <c r="BJ22" s="203" t="n">
        <v>1.46808</v>
      </c>
      <c r="BK22" s="203" t="n">
        <v>2.46312</v>
      </c>
      <c r="BL22" s="204" t="n">
        <v>1.30392</v>
      </c>
      <c r="BM22" s="222" t="n">
        <v>0.78516</v>
      </c>
      <c r="BN22" s="222" t="n">
        <v>1.49568</v>
      </c>
      <c r="BO22" s="222" t="n">
        <v>0.972</v>
      </c>
      <c r="BP22" s="203" t="n">
        <v>1.5048</v>
      </c>
      <c r="BQ22" s="203" t="n">
        <v>0.04176</v>
      </c>
      <c r="BR22" s="203" t="n">
        <v>0.5552</v>
      </c>
      <c r="BS22" s="203" t="n">
        <v>0.9</v>
      </c>
      <c r="BT22" s="188" t="n">
        <v>0.86508</v>
      </c>
      <c r="BU22" s="206" t="n">
        <v>0.89712</v>
      </c>
      <c r="BV22" s="204" t="n">
        <v>0</v>
      </c>
      <c r="BW22" s="188" t="n">
        <v>0</v>
      </c>
      <c r="BX22" s="188" t="n">
        <v>0.0018</v>
      </c>
      <c r="BY22" s="199" t="n">
        <v>0.416666666666667</v>
      </c>
      <c r="BZ22" s="215" t="n">
        <v>0.84114</v>
      </c>
      <c r="CA22" s="223" t="n">
        <v>0.06768</v>
      </c>
      <c r="CB22" s="208" t="n">
        <v>0.05496</v>
      </c>
      <c r="CC22" s="209" t="n">
        <v>0.04752</v>
      </c>
      <c r="CD22" s="223" t="n">
        <v>0.015465</v>
      </c>
      <c r="CE22" s="224" t="n">
        <v>0.0623</v>
      </c>
      <c r="CF22" s="225" t="n">
        <v>0</v>
      </c>
      <c r="CG22" s="224" t="n">
        <v>0.063776</v>
      </c>
      <c r="CH22" s="226" t="n">
        <v>0.018352</v>
      </c>
      <c r="CI22" s="208" t="n">
        <v>0.12852</v>
      </c>
      <c r="CJ22" s="214" t="n">
        <v>0</v>
      </c>
      <c r="CK22" s="215" t="n">
        <v>0.1026</v>
      </c>
      <c r="CL22" s="209" t="n">
        <v>0.00126</v>
      </c>
      <c r="CM22" s="209" t="n">
        <v>0</v>
      </c>
      <c r="CN22" s="216" t="n">
        <v>0</v>
      </c>
      <c r="CO22" s="217" t="n">
        <v>0.1728</v>
      </c>
      <c r="CP22" s="218" t="n">
        <v>0.0384</v>
      </c>
      <c r="CQ22" s="194" t="n">
        <v>0</v>
      </c>
      <c r="CR22" s="194" t="n">
        <v>0</v>
      </c>
      <c r="CS22" s="195" t="n">
        <f aca="false">SUMIF(B10:CP10,"СН2",B22:CP22)</f>
        <v>66.7170529999981</v>
      </c>
      <c r="CT22" s="219" t="n">
        <f aca="false">SUM(CQ22:CS22)</f>
        <v>66.7170529999981</v>
      </c>
      <c r="CU22" s="197" t="n">
        <f aca="false">'табл2 субаб и сторонние'!N22</f>
        <v>39.018646</v>
      </c>
      <c r="CV22" s="220" t="n">
        <f aca="false">CT22-CU22</f>
        <v>27.698406999998</v>
      </c>
    </row>
    <row r="23" s="122" customFormat="true" ht="15.75" hidden="false" customHeight="true" outlineLevel="0" collapsed="false">
      <c r="A23" s="199" t="n">
        <v>0.458333333333333</v>
      </c>
      <c r="B23" s="173" t="n">
        <v>0.63936</v>
      </c>
      <c r="C23" s="174" t="n">
        <v>0.60192</v>
      </c>
      <c r="D23" s="173" t="n">
        <v>2.78016</v>
      </c>
      <c r="E23" s="176" t="n">
        <v>1.35504</v>
      </c>
      <c r="F23" s="178" t="n">
        <v>1.164</v>
      </c>
      <c r="G23" s="176" t="n">
        <v>0</v>
      </c>
      <c r="H23" s="173" t="n">
        <v>1.23359999999963</v>
      </c>
      <c r="I23" s="173" t="n">
        <v>0.768959999999963</v>
      </c>
      <c r="J23" s="173" t="n">
        <v>1.06487999999989</v>
      </c>
      <c r="K23" s="173" t="n">
        <v>1.52424000000022</v>
      </c>
      <c r="L23" s="173" t="n">
        <v>1.12175999999978</v>
      </c>
      <c r="M23" s="173" t="n">
        <v>0.627839999999851</v>
      </c>
      <c r="N23" s="173" t="n">
        <v>2.2903200000003</v>
      </c>
      <c r="O23" s="173" t="n">
        <v>0.876959999999963</v>
      </c>
      <c r="P23" s="173" t="n">
        <v>0.18</v>
      </c>
      <c r="Q23" s="173" t="n">
        <v>0.532799999999814</v>
      </c>
      <c r="R23" s="173" t="n">
        <v>0.690479999999981</v>
      </c>
      <c r="S23" s="173" t="n">
        <v>1.65983999999985</v>
      </c>
      <c r="T23" s="199" t="n">
        <v>0.458333333333333</v>
      </c>
      <c r="U23" s="173" t="n">
        <v>0.721200000000186</v>
      </c>
      <c r="V23" s="173" t="n">
        <v>1.42991999999993</v>
      </c>
      <c r="W23" s="173" t="n">
        <v>1.50839999999944</v>
      </c>
      <c r="X23" s="173" t="n">
        <v>1.03319999999926</v>
      </c>
      <c r="Y23" s="173" t="n">
        <v>1.14120000000019</v>
      </c>
      <c r="Z23" s="173" t="n">
        <v>0.699119999999646</v>
      </c>
      <c r="AA23" s="173" t="n">
        <v>0.334080000000075</v>
      </c>
      <c r="AB23" s="173" t="n">
        <v>0</v>
      </c>
      <c r="AC23" s="173" t="n">
        <v>1.11095999999996</v>
      </c>
      <c r="AD23" s="173" t="n">
        <v>1.05408000000007</v>
      </c>
      <c r="AE23" s="173" t="n">
        <v>0.76464000000013</v>
      </c>
      <c r="AF23" s="173" t="n">
        <v>0.285839999999851</v>
      </c>
      <c r="AG23" s="173" t="n">
        <v>2.25287999999896</v>
      </c>
      <c r="AH23" s="173" t="n">
        <v>0.965760000000242</v>
      </c>
      <c r="AI23" s="178" t="n">
        <v>0.503520000000019</v>
      </c>
      <c r="AJ23" s="179" t="n">
        <v>0.78408</v>
      </c>
      <c r="AK23" s="173" t="n">
        <v>0.27168</v>
      </c>
      <c r="AL23" s="173" t="n">
        <v>0.108</v>
      </c>
      <c r="AM23" s="176" t="n">
        <v>0.07488</v>
      </c>
      <c r="AN23" s="199" t="n">
        <v>0.458333333333333</v>
      </c>
      <c r="AO23" s="180" t="n">
        <v>1.67832</v>
      </c>
      <c r="AP23" s="173" t="n">
        <v>0.38052</v>
      </c>
      <c r="AQ23" s="173" t="n">
        <v>0.50208</v>
      </c>
      <c r="AR23" s="173" t="n">
        <v>1.15272</v>
      </c>
      <c r="AS23" s="173" t="n">
        <v>2.11392</v>
      </c>
      <c r="AT23" s="173" t="n">
        <v>0.03816</v>
      </c>
      <c r="AU23" s="173" t="n">
        <v>1.96344</v>
      </c>
      <c r="AV23" s="173" t="n">
        <v>2.49768</v>
      </c>
      <c r="AW23" s="173" t="n">
        <v>0.6912</v>
      </c>
      <c r="AX23" s="173" t="n">
        <v>0.7776</v>
      </c>
      <c r="AY23" s="174" t="n">
        <v>0.216</v>
      </c>
      <c r="AZ23" s="200" t="n">
        <v>0.0012000000000003</v>
      </c>
      <c r="BA23" s="201" t="n">
        <v>0</v>
      </c>
      <c r="BB23" s="201" t="n">
        <v>0</v>
      </c>
      <c r="BC23" s="202" t="n">
        <v>0</v>
      </c>
      <c r="BD23" s="176" t="n">
        <v>0.45984</v>
      </c>
      <c r="BE23" s="173" t="n">
        <v>0.38232</v>
      </c>
      <c r="BF23" s="199" t="n">
        <v>0.458333333333333</v>
      </c>
      <c r="BG23" s="188" t="n">
        <v>1.2816</v>
      </c>
      <c r="BH23" s="203" t="n">
        <v>2.38536</v>
      </c>
      <c r="BI23" s="203" t="n">
        <v>0.87936</v>
      </c>
      <c r="BJ23" s="203" t="n">
        <v>1.49976</v>
      </c>
      <c r="BK23" s="203" t="n">
        <v>2.4444</v>
      </c>
      <c r="BL23" s="204" t="n">
        <v>1.30464</v>
      </c>
      <c r="BM23" s="222" t="n">
        <v>0.79452</v>
      </c>
      <c r="BN23" s="222" t="n">
        <v>1.48992</v>
      </c>
      <c r="BO23" s="222" t="n">
        <v>0.96912</v>
      </c>
      <c r="BP23" s="203" t="n">
        <v>1.48224</v>
      </c>
      <c r="BQ23" s="203" t="n">
        <v>0.04248</v>
      </c>
      <c r="BR23" s="203" t="n">
        <v>0.5592</v>
      </c>
      <c r="BS23" s="203" t="n">
        <v>0.872</v>
      </c>
      <c r="BT23" s="188" t="n">
        <v>0.85032</v>
      </c>
      <c r="BU23" s="206" t="n">
        <v>0.94392</v>
      </c>
      <c r="BV23" s="204" t="n">
        <v>0</v>
      </c>
      <c r="BW23" s="188" t="n">
        <v>0</v>
      </c>
      <c r="BX23" s="188" t="n">
        <v>0.0036</v>
      </c>
      <c r="BY23" s="199" t="n">
        <v>0.458333333333333</v>
      </c>
      <c r="BZ23" s="215" t="n">
        <v>0.8523</v>
      </c>
      <c r="CA23" s="223" t="n">
        <v>0.05724</v>
      </c>
      <c r="CB23" s="208" t="n">
        <v>0.0504</v>
      </c>
      <c r="CC23" s="209" t="n">
        <v>0.04896</v>
      </c>
      <c r="CD23" s="223" t="n">
        <v>0.01647</v>
      </c>
      <c r="CE23" s="224" t="n">
        <v>0.0618</v>
      </c>
      <c r="CF23" s="225" t="n">
        <v>0</v>
      </c>
      <c r="CG23" s="224" t="n">
        <v>0.065344</v>
      </c>
      <c r="CH23" s="226" t="n">
        <v>0.017522</v>
      </c>
      <c r="CI23" s="208" t="n">
        <v>0.13086</v>
      </c>
      <c r="CJ23" s="214" t="n">
        <v>0.00018</v>
      </c>
      <c r="CK23" s="215" t="n">
        <v>0.1074</v>
      </c>
      <c r="CL23" s="209" t="n">
        <v>0.0011</v>
      </c>
      <c r="CM23" s="209" t="n">
        <v>0</v>
      </c>
      <c r="CN23" s="216" t="n">
        <v>0</v>
      </c>
      <c r="CO23" s="217" t="n">
        <v>0.1736</v>
      </c>
      <c r="CP23" s="218" t="n">
        <v>0.0406</v>
      </c>
      <c r="CQ23" s="194" t="n">
        <v>0</v>
      </c>
      <c r="CR23" s="194" t="n">
        <v>0</v>
      </c>
      <c r="CS23" s="195" t="n">
        <f aca="false">SUMIF(B10:CP10,"СН2",B23:CP23)</f>
        <v>66.4368159999972</v>
      </c>
      <c r="CT23" s="219" t="n">
        <f aca="false">SUM(CQ23:CS23)</f>
        <v>66.4368159999972</v>
      </c>
      <c r="CU23" s="197" t="n">
        <f aca="false">'табл2 субаб и сторонние'!N23</f>
        <v>38.867076</v>
      </c>
      <c r="CV23" s="220" t="n">
        <f aca="false">CT23-CU23</f>
        <v>27.5697399999972</v>
      </c>
    </row>
    <row r="24" s="122" customFormat="true" ht="15.75" hidden="false" customHeight="true" outlineLevel="0" collapsed="false">
      <c r="A24" s="199" t="n">
        <v>0.5</v>
      </c>
      <c r="B24" s="173" t="n">
        <v>0.66528</v>
      </c>
      <c r="C24" s="174" t="n">
        <v>0.59688</v>
      </c>
      <c r="D24" s="173" t="n">
        <v>2.73312</v>
      </c>
      <c r="E24" s="176" t="n">
        <v>1.35936</v>
      </c>
      <c r="F24" s="178" t="n">
        <v>1.1544</v>
      </c>
      <c r="G24" s="176" t="n">
        <v>0</v>
      </c>
      <c r="H24" s="173" t="n">
        <v>1.24559999999963</v>
      </c>
      <c r="I24" s="173" t="n">
        <v>0.753120000000112</v>
      </c>
      <c r="J24" s="173" t="n">
        <v>1.05912000000011</v>
      </c>
      <c r="K24" s="173" t="n">
        <v>1.50479999999981</v>
      </c>
      <c r="L24" s="173" t="n">
        <v>1.14551999999955</v>
      </c>
      <c r="M24" s="173" t="n">
        <v>0.640799999999814</v>
      </c>
      <c r="N24" s="173" t="n">
        <v>2.31624000000022</v>
      </c>
      <c r="O24" s="173" t="n">
        <v>0.911520000000019</v>
      </c>
      <c r="P24" s="173" t="n">
        <v>0.18</v>
      </c>
      <c r="Q24" s="173" t="n">
        <v>0.473280000000028</v>
      </c>
      <c r="R24" s="173" t="n">
        <v>0.691199999999721</v>
      </c>
      <c r="S24" s="173" t="n">
        <v>1.68383999999985</v>
      </c>
      <c r="T24" s="199" t="n">
        <v>0.5</v>
      </c>
      <c r="U24" s="173" t="n">
        <v>0.738</v>
      </c>
      <c r="V24" s="173" t="n">
        <v>1.42991999999993</v>
      </c>
      <c r="W24" s="173" t="n">
        <v>1.50839999999944</v>
      </c>
      <c r="X24" s="173" t="n">
        <v>1.03751999999955</v>
      </c>
      <c r="Y24" s="173" t="n">
        <v>1.17071999999974</v>
      </c>
      <c r="Z24" s="173" t="n">
        <v>0.702</v>
      </c>
      <c r="AA24" s="173" t="n">
        <v>0.283679999999935</v>
      </c>
      <c r="AB24" s="173" t="n">
        <v>0</v>
      </c>
      <c r="AC24" s="173" t="n">
        <v>1.09944000000041</v>
      </c>
      <c r="AD24" s="173" t="n">
        <v>1.05695999999996</v>
      </c>
      <c r="AE24" s="173" t="n">
        <v>0.779040000000037</v>
      </c>
      <c r="AF24" s="173" t="n">
        <v>0.293040000000037</v>
      </c>
      <c r="AG24" s="173" t="n">
        <v>2.25431999999844</v>
      </c>
      <c r="AH24" s="173" t="n">
        <v>0.960959999999963</v>
      </c>
      <c r="AI24" s="178" t="n">
        <v>0.508320000000065</v>
      </c>
      <c r="AJ24" s="179" t="n">
        <v>0.78552</v>
      </c>
      <c r="AK24" s="173" t="n">
        <v>0.27888</v>
      </c>
      <c r="AL24" s="173" t="n">
        <v>0.1116</v>
      </c>
      <c r="AM24" s="176" t="n">
        <v>0.07176</v>
      </c>
      <c r="AN24" s="199" t="n">
        <v>0.5</v>
      </c>
      <c r="AO24" s="180" t="n">
        <v>1.6704</v>
      </c>
      <c r="AP24" s="173" t="n">
        <v>0.36324</v>
      </c>
      <c r="AQ24" s="173" t="n">
        <v>0.50976</v>
      </c>
      <c r="AR24" s="173" t="n">
        <v>1.06488</v>
      </c>
      <c r="AS24" s="173" t="n">
        <v>2.15352</v>
      </c>
      <c r="AT24" s="173" t="n">
        <v>0.03852</v>
      </c>
      <c r="AU24" s="173" t="n">
        <v>1.89792</v>
      </c>
      <c r="AV24" s="173" t="n">
        <v>2.43864</v>
      </c>
      <c r="AW24" s="173" t="n">
        <v>0.66816</v>
      </c>
      <c r="AX24" s="173" t="n">
        <v>0.7542</v>
      </c>
      <c r="AY24" s="174" t="n">
        <v>0.22752</v>
      </c>
      <c r="AZ24" s="200" t="n">
        <v>0.0012000000000003</v>
      </c>
      <c r="BA24" s="201" t="n">
        <v>0</v>
      </c>
      <c r="BB24" s="201" t="n">
        <v>0</v>
      </c>
      <c r="BC24" s="202" t="n">
        <v>0</v>
      </c>
      <c r="BD24" s="176" t="n">
        <v>0.48816</v>
      </c>
      <c r="BE24" s="173" t="n">
        <v>0.40176</v>
      </c>
      <c r="BF24" s="199" t="n">
        <v>0.5</v>
      </c>
      <c r="BG24" s="188" t="n">
        <v>1.296</v>
      </c>
      <c r="BH24" s="203" t="n">
        <v>2.34216</v>
      </c>
      <c r="BI24" s="203" t="n">
        <v>0.90336</v>
      </c>
      <c r="BJ24" s="203" t="n">
        <v>1.42128</v>
      </c>
      <c r="BK24" s="203" t="n">
        <v>2.49192</v>
      </c>
      <c r="BL24" s="204" t="n">
        <v>1.29672</v>
      </c>
      <c r="BM24" s="222" t="n">
        <v>0.81864</v>
      </c>
      <c r="BN24" s="222" t="n">
        <v>1.4832</v>
      </c>
      <c r="BO24" s="222" t="n">
        <v>0.95256</v>
      </c>
      <c r="BP24" s="203" t="n">
        <v>1.50144</v>
      </c>
      <c r="BQ24" s="203" t="n">
        <v>0.04536</v>
      </c>
      <c r="BR24" s="203" t="n">
        <v>0.5608</v>
      </c>
      <c r="BS24" s="203" t="n">
        <v>0.908</v>
      </c>
      <c r="BT24" s="188" t="n">
        <v>0.8316</v>
      </c>
      <c r="BU24" s="206" t="n">
        <v>0.89496</v>
      </c>
      <c r="BV24" s="204" t="n">
        <v>0</v>
      </c>
      <c r="BW24" s="188" t="n">
        <v>0</v>
      </c>
      <c r="BX24" s="188" t="n">
        <v>0.0018</v>
      </c>
      <c r="BY24" s="199" t="n">
        <v>0.5</v>
      </c>
      <c r="BZ24" s="215" t="n">
        <v>0.8685</v>
      </c>
      <c r="CA24" s="223" t="n">
        <v>0.05922</v>
      </c>
      <c r="CB24" s="208" t="n">
        <v>0.0558</v>
      </c>
      <c r="CC24" s="209" t="n">
        <v>0.05136</v>
      </c>
      <c r="CD24" s="223" t="n">
        <v>0.01719</v>
      </c>
      <c r="CE24" s="224" t="n">
        <v>0.0646</v>
      </c>
      <c r="CF24" s="225" t="n">
        <v>0</v>
      </c>
      <c r="CG24" s="224" t="n">
        <v>0.061678</v>
      </c>
      <c r="CH24" s="226" t="n">
        <v>0.01821</v>
      </c>
      <c r="CI24" s="208" t="n">
        <v>0.12654</v>
      </c>
      <c r="CJ24" s="214" t="n">
        <v>0</v>
      </c>
      <c r="CK24" s="215" t="n">
        <v>0.10404</v>
      </c>
      <c r="CL24" s="209" t="n">
        <v>0.00107</v>
      </c>
      <c r="CM24" s="209" t="n">
        <v>0</v>
      </c>
      <c r="CN24" s="216" t="n">
        <v>0</v>
      </c>
      <c r="CO24" s="217" t="n">
        <v>0.1748</v>
      </c>
      <c r="CP24" s="218" t="n">
        <v>0.038</v>
      </c>
      <c r="CQ24" s="194" t="n">
        <v>0</v>
      </c>
      <c r="CR24" s="194" t="n">
        <v>0</v>
      </c>
      <c r="CS24" s="195" t="n">
        <f aca="false">SUMIF(B10:CP10,"СН2",B24:CP24)</f>
        <v>66.2528479999964</v>
      </c>
      <c r="CT24" s="219" t="n">
        <f aca="false">SUM(CQ24:CS24)</f>
        <v>66.2528479999964</v>
      </c>
      <c r="CU24" s="197" t="n">
        <f aca="false">'табл2 субаб и сторонние'!N24</f>
        <v>38.671572</v>
      </c>
      <c r="CV24" s="220" t="n">
        <f aca="false">CT24-CU24</f>
        <v>27.5812759999964</v>
      </c>
    </row>
    <row r="25" s="122" customFormat="true" ht="15.75" hidden="false" customHeight="true" outlineLevel="0" collapsed="false">
      <c r="A25" s="199" t="n">
        <v>0.541666666666667</v>
      </c>
      <c r="B25" s="173" t="n">
        <v>0.65016</v>
      </c>
      <c r="C25" s="174" t="n">
        <v>0.594</v>
      </c>
      <c r="D25" s="173" t="n">
        <v>2.62368</v>
      </c>
      <c r="E25" s="176" t="n">
        <v>1.35864</v>
      </c>
      <c r="F25" s="178" t="n">
        <v>1.1376</v>
      </c>
      <c r="G25" s="176" t="n">
        <v>0</v>
      </c>
      <c r="H25" s="173" t="n">
        <v>1.22831999999937</v>
      </c>
      <c r="I25" s="173" t="n">
        <v>0.756479999999981</v>
      </c>
      <c r="J25" s="173" t="n">
        <v>1.06704000000004</v>
      </c>
      <c r="K25" s="173" t="n">
        <v>1.4896799999997</v>
      </c>
      <c r="L25" s="173" t="n">
        <v>1.13040000000037</v>
      </c>
      <c r="M25" s="173" t="n">
        <v>0.617760000000242</v>
      </c>
      <c r="N25" s="173" t="n">
        <v>2.3493599999994</v>
      </c>
      <c r="O25" s="173" t="n">
        <v>0.92664000000013</v>
      </c>
      <c r="P25" s="173" t="n">
        <v>0.185760000000009</v>
      </c>
      <c r="Q25" s="173" t="n">
        <v>0.491040000000037</v>
      </c>
      <c r="R25" s="173" t="n">
        <v>0.702720000000205</v>
      </c>
      <c r="S25" s="173" t="n">
        <v>1.70208000000007</v>
      </c>
      <c r="T25" s="199" t="n">
        <v>0.541666666666667</v>
      </c>
      <c r="U25" s="173" t="n">
        <v>0.764400000000373</v>
      </c>
      <c r="V25" s="173" t="n">
        <v>1.39895999999996</v>
      </c>
      <c r="W25" s="173" t="n">
        <v>1.45944000000041</v>
      </c>
      <c r="X25" s="173" t="n">
        <v>1.04687999999989</v>
      </c>
      <c r="Y25" s="173" t="n">
        <v>1.19808000000007</v>
      </c>
      <c r="Z25" s="173" t="n">
        <v>0.702</v>
      </c>
      <c r="AA25" s="173" t="n">
        <v>0.289439999999944</v>
      </c>
      <c r="AB25" s="173" t="n">
        <v>0</v>
      </c>
      <c r="AC25" s="173" t="n">
        <v>1.11239999999944</v>
      </c>
      <c r="AD25" s="173" t="n">
        <v>0.99864000000013</v>
      </c>
      <c r="AE25" s="173" t="n">
        <v>0.752399999999907</v>
      </c>
      <c r="AF25" s="173" t="n">
        <v>0.301680000000168</v>
      </c>
      <c r="AG25" s="173" t="n">
        <v>2.24279999999888</v>
      </c>
      <c r="AH25" s="173" t="n">
        <v>0.988320000000298</v>
      </c>
      <c r="AI25" s="178" t="n">
        <v>0.493440000000177</v>
      </c>
      <c r="AJ25" s="179" t="n">
        <v>0.75888</v>
      </c>
      <c r="AK25" s="173" t="n">
        <v>0.26976</v>
      </c>
      <c r="AL25" s="173" t="n">
        <v>0.11376</v>
      </c>
      <c r="AM25" s="176" t="n">
        <v>0.0744</v>
      </c>
      <c r="AN25" s="199" t="n">
        <v>0.541666666666667</v>
      </c>
      <c r="AO25" s="180" t="n">
        <v>1.70208</v>
      </c>
      <c r="AP25" s="173" t="n">
        <v>0.34416</v>
      </c>
      <c r="AQ25" s="173" t="n">
        <v>0.52032</v>
      </c>
      <c r="AR25" s="173" t="n">
        <v>1.00404</v>
      </c>
      <c r="AS25" s="173" t="n">
        <v>2.04552</v>
      </c>
      <c r="AT25" s="173" t="n">
        <v>0.03852</v>
      </c>
      <c r="AU25" s="173" t="n">
        <v>1.92168</v>
      </c>
      <c r="AV25" s="173" t="n">
        <v>2.50776</v>
      </c>
      <c r="AW25" s="173" t="n">
        <v>0.66672</v>
      </c>
      <c r="AX25" s="173" t="n">
        <v>0.7434</v>
      </c>
      <c r="AY25" s="174" t="n">
        <v>0.23304</v>
      </c>
      <c r="AZ25" s="200" t="n">
        <v>0.0016000000000004</v>
      </c>
      <c r="BA25" s="201" t="n">
        <v>0</v>
      </c>
      <c r="BB25" s="201" t="n">
        <v>0</v>
      </c>
      <c r="BC25" s="202" t="n">
        <v>0</v>
      </c>
      <c r="BD25" s="176" t="n">
        <v>0.47424</v>
      </c>
      <c r="BE25" s="173" t="n">
        <v>0.39456</v>
      </c>
      <c r="BF25" s="199" t="n">
        <v>0.541666666666667</v>
      </c>
      <c r="BG25" s="188" t="n">
        <v>1.1832</v>
      </c>
      <c r="BH25" s="203" t="n">
        <v>2.34144</v>
      </c>
      <c r="BI25" s="203" t="n">
        <v>0.91776</v>
      </c>
      <c r="BJ25" s="203" t="n">
        <v>1.4364</v>
      </c>
      <c r="BK25" s="203" t="n">
        <v>2.46024</v>
      </c>
      <c r="BL25" s="204" t="n">
        <v>1.31544</v>
      </c>
      <c r="BM25" s="222" t="n">
        <v>0.81828</v>
      </c>
      <c r="BN25" s="222" t="n">
        <v>1.50624</v>
      </c>
      <c r="BO25" s="222" t="n">
        <v>0.96336</v>
      </c>
      <c r="BP25" s="203" t="n">
        <v>1.49472</v>
      </c>
      <c r="BQ25" s="203" t="n">
        <v>0.04572</v>
      </c>
      <c r="BR25" s="203" t="n">
        <v>0.5736</v>
      </c>
      <c r="BS25" s="203" t="n">
        <v>0.8992</v>
      </c>
      <c r="BT25" s="188" t="n">
        <v>0.81072</v>
      </c>
      <c r="BU25" s="206" t="n">
        <v>0.87048</v>
      </c>
      <c r="BV25" s="204" t="n">
        <v>0</v>
      </c>
      <c r="BW25" s="188" t="n">
        <v>0.0018</v>
      </c>
      <c r="BX25" s="188" t="n">
        <v>0.0018</v>
      </c>
      <c r="BY25" s="199" t="n">
        <v>0.541666666666667</v>
      </c>
      <c r="BZ25" s="215" t="n">
        <v>0.87084</v>
      </c>
      <c r="CA25" s="223" t="n">
        <v>0.05868</v>
      </c>
      <c r="CB25" s="208" t="n">
        <v>0.05868</v>
      </c>
      <c r="CC25" s="209" t="n">
        <v>0.04476</v>
      </c>
      <c r="CD25" s="223" t="n">
        <v>0.01464</v>
      </c>
      <c r="CE25" s="224" t="n">
        <v>0.0687</v>
      </c>
      <c r="CF25" s="225" t="n">
        <v>0</v>
      </c>
      <c r="CG25" s="224" t="n">
        <v>0.064306</v>
      </c>
      <c r="CH25" s="226" t="n">
        <v>0.017662</v>
      </c>
      <c r="CI25" s="208" t="n">
        <v>0.12492</v>
      </c>
      <c r="CJ25" s="214" t="n">
        <v>0.00018</v>
      </c>
      <c r="CK25" s="215" t="n">
        <v>0.11028</v>
      </c>
      <c r="CL25" s="209" t="n">
        <v>0.00109</v>
      </c>
      <c r="CM25" s="209" t="n">
        <v>0</v>
      </c>
      <c r="CN25" s="216" t="n">
        <v>0</v>
      </c>
      <c r="CO25" s="217" t="n">
        <v>0.1714</v>
      </c>
      <c r="CP25" s="218" t="n">
        <v>0.042</v>
      </c>
      <c r="CQ25" s="194" t="n">
        <v>0</v>
      </c>
      <c r="CR25" s="194" t="n">
        <v>0</v>
      </c>
      <c r="CS25" s="195" t="n">
        <f aca="false">SUMIF(B10:CP10,"СН2",B25:CP25)</f>
        <v>65.8632179999992</v>
      </c>
      <c r="CT25" s="219" t="n">
        <f aca="false">SUM(CQ25:CS25)</f>
        <v>65.8632179999992</v>
      </c>
      <c r="CU25" s="197" t="n">
        <f aca="false">'табл2 субаб и сторонние'!N25</f>
        <v>38.366943</v>
      </c>
      <c r="CV25" s="220" t="n">
        <f aca="false">CT25-CU25</f>
        <v>27.4962749999992</v>
      </c>
    </row>
    <row r="26" s="122" customFormat="true" ht="15.75" hidden="false" customHeight="true" outlineLevel="0" collapsed="false">
      <c r="A26" s="199" t="n">
        <v>0.583333333333333</v>
      </c>
      <c r="B26" s="173" t="n">
        <v>0.66024</v>
      </c>
      <c r="C26" s="174" t="n">
        <v>0.58032</v>
      </c>
      <c r="D26" s="173" t="n">
        <v>2.62656</v>
      </c>
      <c r="E26" s="176" t="n">
        <v>1.36296</v>
      </c>
      <c r="F26" s="178" t="n">
        <v>1.1364</v>
      </c>
      <c r="G26" s="176" t="n">
        <v>0</v>
      </c>
      <c r="H26" s="173" t="n">
        <v>1.18895999999996</v>
      </c>
      <c r="I26" s="173" t="n">
        <v>0.765120000000112</v>
      </c>
      <c r="J26" s="173" t="n">
        <v>1.08359999999963</v>
      </c>
      <c r="K26" s="173" t="n">
        <v>1.51487999999989</v>
      </c>
      <c r="L26" s="173" t="n">
        <v>1.15056000000052</v>
      </c>
      <c r="M26" s="173" t="n">
        <v>0.624959999999963</v>
      </c>
      <c r="N26" s="173" t="n">
        <v>2.33280000000075</v>
      </c>
      <c r="O26" s="173" t="n">
        <v>0.942479999999981</v>
      </c>
      <c r="P26" s="173" t="n">
        <v>0.189359999999986</v>
      </c>
      <c r="Q26" s="173" t="n">
        <v>0.518399999999907</v>
      </c>
      <c r="R26" s="173" t="n">
        <v>0.707760000000242</v>
      </c>
      <c r="S26" s="173" t="n">
        <v>1.77359999999963</v>
      </c>
      <c r="T26" s="199" t="n">
        <v>0.583333333333333</v>
      </c>
      <c r="U26" s="173" t="n">
        <v>0.760799999999814</v>
      </c>
      <c r="V26" s="173" t="n">
        <v>1.34136000000034</v>
      </c>
      <c r="W26" s="173" t="n">
        <v>1.42559999999963</v>
      </c>
      <c r="X26" s="173" t="n">
        <v>1.02239999999991</v>
      </c>
      <c r="Y26" s="173" t="n">
        <v>1.19951999999955</v>
      </c>
      <c r="Z26" s="173" t="n">
        <v>0.713520000000019</v>
      </c>
      <c r="AA26" s="173" t="n">
        <v>0.266399999999907</v>
      </c>
      <c r="AB26" s="173" t="n">
        <v>0</v>
      </c>
      <c r="AC26" s="173" t="n">
        <v>1.11095999999996</v>
      </c>
      <c r="AD26" s="173" t="n">
        <v>0.989280000000261</v>
      </c>
      <c r="AE26" s="173" t="n">
        <v>0.754560000000056</v>
      </c>
      <c r="AF26" s="173" t="n">
        <v>0.31464000000013</v>
      </c>
      <c r="AG26" s="173" t="n">
        <v>2.22336000000127</v>
      </c>
      <c r="AH26" s="173" t="n">
        <v>1.04064000000013</v>
      </c>
      <c r="AI26" s="178" t="n">
        <v>0.492</v>
      </c>
      <c r="AJ26" s="179" t="n">
        <v>0.75384</v>
      </c>
      <c r="AK26" s="173" t="n">
        <v>0.26736</v>
      </c>
      <c r="AL26" s="173" t="n">
        <v>0.10944</v>
      </c>
      <c r="AM26" s="176" t="n">
        <v>0.072</v>
      </c>
      <c r="AN26" s="199" t="n">
        <v>0.583333333333333</v>
      </c>
      <c r="AO26" s="180" t="n">
        <v>1.73196</v>
      </c>
      <c r="AP26" s="173" t="n">
        <v>0.33336</v>
      </c>
      <c r="AQ26" s="173" t="n">
        <v>0.5232</v>
      </c>
      <c r="AR26" s="173" t="n">
        <v>0.94536</v>
      </c>
      <c r="AS26" s="173" t="n">
        <v>2.11248</v>
      </c>
      <c r="AT26" s="173" t="n">
        <v>0.03996</v>
      </c>
      <c r="AU26" s="173" t="n">
        <v>1.86912</v>
      </c>
      <c r="AV26" s="173" t="n">
        <v>2.48472</v>
      </c>
      <c r="AW26" s="173" t="n">
        <v>0.67392</v>
      </c>
      <c r="AX26" s="173" t="n">
        <v>0.7506</v>
      </c>
      <c r="AY26" s="174" t="n">
        <v>0.24168</v>
      </c>
      <c r="AZ26" s="200" t="n">
        <v>0.0012000000000003</v>
      </c>
      <c r="BA26" s="201" t="n">
        <v>0</v>
      </c>
      <c r="BB26" s="201" t="n">
        <v>0</v>
      </c>
      <c r="BC26" s="202" t="n">
        <v>0</v>
      </c>
      <c r="BD26" s="176" t="n">
        <v>0.45696</v>
      </c>
      <c r="BE26" s="173" t="n">
        <v>0.38808</v>
      </c>
      <c r="BF26" s="199" t="n">
        <v>0.583333333333333</v>
      </c>
      <c r="BG26" s="188" t="n">
        <v>1.068</v>
      </c>
      <c r="BH26" s="203" t="n">
        <v>2.42352</v>
      </c>
      <c r="BI26" s="203" t="n">
        <v>0.9264</v>
      </c>
      <c r="BJ26" s="203" t="n">
        <v>1.57248</v>
      </c>
      <c r="BK26" s="203" t="n">
        <v>2.50056</v>
      </c>
      <c r="BL26" s="204" t="n">
        <v>1.32912</v>
      </c>
      <c r="BM26" s="222" t="n">
        <v>0.83484</v>
      </c>
      <c r="BN26" s="222" t="n">
        <v>1.56384</v>
      </c>
      <c r="BO26" s="222" t="n">
        <v>0.97992</v>
      </c>
      <c r="BP26" s="203" t="n">
        <v>1.4736</v>
      </c>
      <c r="BQ26" s="203" t="n">
        <v>0.04824</v>
      </c>
      <c r="BR26" s="203" t="n">
        <v>0.5744</v>
      </c>
      <c r="BS26" s="203" t="n">
        <v>0.9408</v>
      </c>
      <c r="BT26" s="188" t="n">
        <v>0.82692</v>
      </c>
      <c r="BU26" s="206" t="n">
        <v>0.9108</v>
      </c>
      <c r="BV26" s="204" t="n">
        <v>0</v>
      </c>
      <c r="BW26" s="188" t="n">
        <v>0</v>
      </c>
      <c r="BX26" s="188" t="n">
        <v>0.0018</v>
      </c>
      <c r="BY26" s="199" t="n">
        <v>0.583333333333333</v>
      </c>
      <c r="BZ26" s="215" t="n">
        <v>0.85698</v>
      </c>
      <c r="CA26" s="223" t="n">
        <v>0.06192</v>
      </c>
      <c r="CB26" s="208" t="n">
        <v>0.0672</v>
      </c>
      <c r="CC26" s="209" t="n">
        <v>0.04992</v>
      </c>
      <c r="CD26" s="223" t="n">
        <v>0.015405</v>
      </c>
      <c r="CE26" s="224" t="n">
        <v>0.0647</v>
      </c>
      <c r="CF26" s="225" t="n">
        <v>0</v>
      </c>
      <c r="CG26" s="224" t="n">
        <v>0.069526</v>
      </c>
      <c r="CH26" s="226" t="n">
        <v>0.01812</v>
      </c>
      <c r="CI26" s="208" t="n">
        <v>0.1314</v>
      </c>
      <c r="CJ26" s="214" t="n">
        <v>0</v>
      </c>
      <c r="CK26" s="215" t="n">
        <v>0.11304</v>
      </c>
      <c r="CL26" s="209" t="n">
        <v>0.00087</v>
      </c>
      <c r="CM26" s="209" t="n">
        <v>0</v>
      </c>
      <c r="CN26" s="216" t="n">
        <v>0</v>
      </c>
      <c r="CO26" s="217" t="n">
        <v>0.1792</v>
      </c>
      <c r="CP26" s="218" t="n">
        <v>0.0456</v>
      </c>
      <c r="CQ26" s="194" t="n">
        <v>0</v>
      </c>
      <c r="CR26" s="194" t="n">
        <v>0</v>
      </c>
      <c r="CS26" s="195" t="n">
        <f aca="false">SUMIF(B10:CP10,"СН2",B26:CP26)</f>
        <v>66.2183610000015</v>
      </c>
      <c r="CT26" s="219" t="n">
        <f aca="false">SUM(CQ26:CS26)</f>
        <v>66.2183610000015</v>
      </c>
      <c r="CU26" s="197" t="n">
        <f aca="false">'табл2 субаб и сторонние'!N26</f>
        <v>38.46271</v>
      </c>
      <c r="CV26" s="220" t="n">
        <f aca="false">CT26-CU26</f>
        <v>27.7556510000015</v>
      </c>
    </row>
    <row r="27" s="122" customFormat="true" ht="15.75" hidden="false" customHeight="true" outlineLevel="0" collapsed="false">
      <c r="A27" s="199" t="n">
        <v>0.625</v>
      </c>
      <c r="B27" s="173" t="n">
        <v>0.68472</v>
      </c>
      <c r="C27" s="174" t="n">
        <v>0.62496</v>
      </c>
      <c r="D27" s="173" t="n">
        <v>2.79456</v>
      </c>
      <c r="E27" s="176" t="n">
        <v>1.43064</v>
      </c>
      <c r="F27" s="178" t="n">
        <v>1.146</v>
      </c>
      <c r="G27" s="176" t="n">
        <v>0</v>
      </c>
      <c r="H27" s="173" t="n">
        <v>1.24224000000022</v>
      </c>
      <c r="I27" s="173" t="n">
        <v>0.792959999999963</v>
      </c>
      <c r="J27" s="173" t="n">
        <v>1.1613599999994</v>
      </c>
      <c r="K27" s="173" t="n">
        <v>1.54295999999996</v>
      </c>
      <c r="L27" s="173" t="n">
        <v>1.17791999999993</v>
      </c>
      <c r="M27" s="173" t="n">
        <v>0.642959999999963</v>
      </c>
      <c r="N27" s="173" t="n">
        <v>2.40840000000037</v>
      </c>
      <c r="O27" s="173" t="n">
        <v>0.992880000000354</v>
      </c>
      <c r="P27" s="173" t="n">
        <v>0.191519999999902</v>
      </c>
      <c r="Q27" s="173" t="n">
        <v>0.508320000000298</v>
      </c>
      <c r="R27" s="173" t="n">
        <v>0.720720000000205</v>
      </c>
      <c r="S27" s="173" t="n">
        <v>1.82544000000041</v>
      </c>
      <c r="T27" s="199" t="n">
        <v>0.625</v>
      </c>
      <c r="U27" s="173" t="n">
        <v>0.74280000000028</v>
      </c>
      <c r="V27" s="173" t="n">
        <v>1.38455999999959</v>
      </c>
      <c r="W27" s="173" t="n">
        <v>1.36440000000037</v>
      </c>
      <c r="X27" s="173" t="n">
        <v>1.0936799999997</v>
      </c>
      <c r="Y27" s="173" t="n">
        <v>1.22975999999978</v>
      </c>
      <c r="Z27" s="173" t="n">
        <v>0.757439999999944</v>
      </c>
      <c r="AA27" s="173" t="n">
        <v>0.200160000000033</v>
      </c>
      <c r="AB27" s="173" t="n">
        <v>0</v>
      </c>
      <c r="AC27" s="173" t="n">
        <v>1.14912000000011</v>
      </c>
      <c r="AD27" s="173" t="n">
        <v>0.988560000000056</v>
      </c>
      <c r="AE27" s="173" t="n">
        <v>0.783360000000335</v>
      </c>
      <c r="AF27" s="173" t="n">
        <v>0.346319999999832</v>
      </c>
      <c r="AG27" s="173" t="n">
        <v>2.27304000000097</v>
      </c>
      <c r="AH27" s="173" t="n">
        <v>1.07231999999937</v>
      </c>
      <c r="AI27" s="178" t="n">
        <v>0.516</v>
      </c>
      <c r="AJ27" s="179" t="n">
        <v>0.7776</v>
      </c>
      <c r="AK27" s="173" t="n">
        <v>0.27456</v>
      </c>
      <c r="AL27" s="173" t="n">
        <v>0.12456</v>
      </c>
      <c r="AM27" s="176" t="n">
        <v>0.07584</v>
      </c>
      <c r="AN27" s="199" t="n">
        <v>0.625</v>
      </c>
      <c r="AO27" s="180" t="n">
        <v>1.73304</v>
      </c>
      <c r="AP27" s="173" t="n">
        <v>0.28944</v>
      </c>
      <c r="AQ27" s="173" t="n">
        <v>0.55872</v>
      </c>
      <c r="AR27" s="173" t="n">
        <v>0.96948</v>
      </c>
      <c r="AS27" s="173" t="n">
        <v>2.12544</v>
      </c>
      <c r="AT27" s="173" t="n">
        <v>0.0396</v>
      </c>
      <c r="AU27" s="173" t="n">
        <v>2.0484</v>
      </c>
      <c r="AV27" s="173" t="n">
        <v>2.45304</v>
      </c>
      <c r="AW27" s="173" t="n">
        <v>0.69192</v>
      </c>
      <c r="AX27" s="173" t="n">
        <v>0.73872</v>
      </c>
      <c r="AY27" s="174" t="n">
        <v>0.21384</v>
      </c>
      <c r="AZ27" s="200" t="n">
        <v>0.0016000000000004</v>
      </c>
      <c r="BA27" s="201" t="n">
        <v>0</v>
      </c>
      <c r="BB27" s="201" t="n">
        <v>0</v>
      </c>
      <c r="BC27" s="202" t="n">
        <v>0</v>
      </c>
      <c r="BD27" s="176" t="n">
        <v>0.48</v>
      </c>
      <c r="BE27" s="173" t="n">
        <v>0.39096</v>
      </c>
      <c r="BF27" s="199" t="n">
        <v>0.625</v>
      </c>
      <c r="BG27" s="188" t="n">
        <v>1.0896</v>
      </c>
      <c r="BH27" s="203" t="n">
        <v>2.47176</v>
      </c>
      <c r="BI27" s="203" t="n">
        <v>0.94656</v>
      </c>
      <c r="BJ27" s="203" t="n">
        <v>1.59624</v>
      </c>
      <c r="BK27" s="203" t="n">
        <v>2.3904</v>
      </c>
      <c r="BL27" s="204" t="n">
        <v>1.39536</v>
      </c>
      <c r="BM27" s="222" t="n">
        <v>0.86616</v>
      </c>
      <c r="BN27" s="222" t="n">
        <v>1.65168</v>
      </c>
      <c r="BO27" s="222" t="n">
        <v>1.02168</v>
      </c>
      <c r="BP27" s="203" t="n">
        <v>1.54704</v>
      </c>
      <c r="BQ27" s="203" t="n">
        <v>0.05148</v>
      </c>
      <c r="BR27" s="203" t="n">
        <v>0.5968</v>
      </c>
      <c r="BS27" s="203" t="n">
        <v>0.9888</v>
      </c>
      <c r="BT27" s="188" t="n">
        <v>0.84528</v>
      </c>
      <c r="BU27" s="206" t="n">
        <v>0.91476</v>
      </c>
      <c r="BV27" s="204" t="n">
        <v>0</v>
      </c>
      <c r="BW27" s="188" t="n">
        <v>0</v>
      </c>
      <c r="BX27" s="188" t="n">
        <v>0.0018</v>
      </c>
      <c r="BY27" s="199" t="n">
        <v>0.625</v>
      </c>
      <c r="BZ27" s="215" t="n">
        <v>0.86508</v>
      </c>
      <c r="CA27" s="223" t="n">
        <v>0.06264</v>
      </c>
      <c r="CB27" s="208" t="n">
        <v>0.06936</v>
      </c>
      <c r="CC27" s="209" t="n">
        <v>0.06288</v>
      </c>
      <c r="CD27" s="223" t="n">
        <v>0.01935</v>
      </c>
      <c r="CE27" s="224" t="n">
        <v>0.0745</v>
      </c>
      <c r="CF27" s="225" t="n">
        <v>0</v>
      </c>
      <c r="CG27" s="224" t="n">
        <v>0.072018</v>
      </c>
      <c r="CH27" s="226" t="n">
        <v>0.020784</v>
      </c>
      <c r="CI27" s="208" t="n">
        <v>0.1296</v>
      </c>
      <c r="CJ27" s="214" t="n">
        <v>0.00018</v>
      </c>
      <c r="CK27" s="215" t="n">
        <v>0.11268</v>
      </c>
      <c r="CL27" s="209" t="n">
        <v>0.00083</v>
      </c>
      <c r="CM27" s="209" t="n">
        <v>0</v>
      </c>
      <c r="CN27" s="216" t="n">
        <v>0</v>
      </c>
      <c r="CO27" s="217" t="n">
        <v>0.1932</v>
      </c>
      <c r="CP27" s="218" t="n">
        <v>0.0386</v>
      </c>
      <c r="CQ27" s="194" t="n">
        <v>0</v>
      </c>
      <c r="CR27" s="194" t="n">
        <v>0</v>
      </c>
      <c r="CS27" s="195" t="n">
        <f aca="false">SUMIF(B10:CP10,"СН2",B27:CP27)</f>
        <v>67.8739420000014</v>
      </c>
      <c r="CT27" s="219" t="n">
        <f aca="false">SUM(CQ27:CS27)</f>
        <v>67.8739420000014</v>
      </c>
      <c r="CU27" s="197" t="n">
        <f aca="false">'табл2 субаб и сторонние'!N27</f>
        <v>39.8730845</v>
      </c>
      <c r="CV27" s="220" t="n">
        <f aca="false">CT27-CU27</f>
        <v>28.0008575000014</v>
      </c>
    </row>
    <row r="28" s="122" customFormat="true" ht="15.75" hidden="false" customHeight="true" outlineLevel="0" collapsed="false">
      <c r="A28" s="199" t="n">
        <v>0.666666666666667</v>
      </c>
      <c r="B28" s="173" t="n">
        <v>0.7236</v>
      </c>
      <c r="C28" s="174" t="n">
        <v>0.64584</v>
      </c>
      <c r="D28" s="173" t="n">
        <v>2.63136</v>
      </c>
      <c r="E28" s="176" t="n">
        <v>1.45008</v>
      </c>
      <c r="F28" s="178" t="n">
        <v>1.1724</v>
      </c>
      <c r="G28" s="176" t="n">
        <v>0</v>
      </c>
      <c r="H28" s="173" t="n">
        <v>1.34447999999952</v>
      </c>
      <c r="I28" s="173" t="n">
        <v>0.833759999999777</v>
      </c>
      <c r="J28" s="173" t="n">
        <v>1.21463999999966</v>
      </c>
      <c r="K28" s="173" t="n">
        <v>1.61208000000007</v>
      </c>
      <c r="L28" s="173" t="n">
        <v>1.28375999999978</v>
      </c>
      <c r="M28" s="173" t="n">
        <v>0.668160000000149</v>
      </c>
      <c r="N28" s="173" t="n">
        <v>2.49480000000075</v>
      </c>
      <c r="O28" s="173" t="n">
        <v>1.06991999999993</v>
      </c>
      <c r="P28" s="173" t="n">
        <v>0.202320000000065</v>
      </c>
      <c r="Q28" s="173" t="n">
        <v>0.528479999999981</v>
      </c>
      <c r="R28" s="173" t="n">
        <v>0.74664000000013</v>
      </c>
      <c r="S28" s="173" t="n">
        <v>1.90752000000048</v>
      </c>
      <c r="T28" s="199" t="n">
        <v>0.666666666666667</v>
      </c>
      <c r="U28" s="173" t="n">
        <v>0.747599999999628</v>
      </c>
      <c r="V28" s="173" t="n">
        <v>1.40039999999944</v>
      </c>
      <c r="W28" s="173" t="n">
        <v>1.38024000000022</v>
      </c>
      <c r="X28" s="173" t="n">
        <v>1.10448000000045</v>
      </c>
      <c r="Y28" s="173" t="n">
        <v>1.26</v>
      </c>
      <c r="Z28" s="173" t="n">
        <v>0.797759999999777</v>
      </c>
      <c r="AA28" s="173" t="n">
        <v>0.177599999999977</v>
      </c>
      <c r="AB28" s="173" t="n">
        <v>0</v>
      </c>
      <c r="AC28" s="173" t="n">
        <v>1.15775999999978</v>
      </c>
      <c r="AD28" s="173" t="n">
        <v>0.99</v>
      </c>
      <c r="AE28" s="173" t="n">
        <v>0.794879999999888</v>
      </c>
      <c r="AF28" s="173" t="n">
        <v>0.360719999999972</v>
      </c>
      <c r="AG28" s="173" t="n">
        <v>2.39255999999866</v>
      </c>
      <c r="AH28" s="173" t="n">
        <v>1.19759999999963</v>
      </c>
      <c r="AI28" s="178" t="n">
        <v>0.552</v>
      </c>
      <c r="AJ28" s="179" t="n">
        <v>0.81432</v>
      </c>
      <c r="AK28" s="173" t="n">
        <v>0.28608</v>
      </c>
      <c r="AL28" s="173" t="n">
        <v>0.15408</v>
      </c>
      <c r="AM28" s="176" t="n">
        <v>0.08496</v>
      </c>
      <c r="AN28" s="199" t="n">
        <v>0.666666666666667</v>
      </c>
      <c r="AO28" s="180" t="n">
        <v>1.79388</v>
      </c>
      <c r="AP28" s="173" t="n">
        <v>0.26928</v>
      </c>
      <c r="AQ28" s="173" t="n">
        <v>0.55872</v>
      </c>
      <c r="AR28" s="173" t="n">
        <v>0.94464</v>
      </c>
      <c r="AS28" s="173" t="n">
        <v>2.1096</v>
      </c>
      <c r="AT28" s="173" t="n">
        <v>0.03816</v>
      </c>
      <c r="AU28" s="173" t="n">
        <v>2.02896</v>
      </c>
      <c r="AV28" s="173" t="n">
        <v>2.46744</v>
      </c>
      <c r="AW28" s="173" t="n">
        <v>0.72</v>
      </c>
      <c r="AX28" s="173" t="n">
        <v>0.75096</v>
      </c>
      <c r="AY28" s="174" t="n">
        <v>0.1848</v>
      </c>
      <c r="AZ28" s="200" t="n">
        <v>0.0012000000000003</v>
      </c>
      <c r="BA28" s="201" t="n">
        <v>0</v>
      </c>
      <c r="BB28" s="201" t="n">
        <v>0</v>
      </c>
      <c r="BC28" s="202" t="n">
        <v>0</v>
      </c>
      <c r="BD28" s="176" t="n">
        <v>0.48048</v>
      </c>
      <c r="BE28" s="173" t="n">
        <v>0.41112</v>
      </c>
      <c r="BF28" s="199" t="n">
        <v>0.666666666666667</v>
      </c>
      <c r="BG28" s="188" t="n">
        <v>1.3416</v>
      </c>
      <c r="BH28" s="203" t="n">
        <v>2.45592</v>
      </c>
      <c r="BI28" s="203" t="n">
        <v>1.00416</v>
      </c>
      <c r="BJ28" s="203" t="n">
        <v>1.61928</v>
      </c>
      <c r="BK28" s="203" t="n">
        <v>2.63664</v>
      </c>
      <c r="BL28" s="204" t="n">
        <v>1.4184</v>
      </c>
      <c r="BM28" s="222" t="n">
        <v>0.93312</v>
      </c>
      <c r="BN28" s="222" t="n">
        <v>1.72272</v>
      </c>
      <c r="BO28" s="222" t="n">
        <v>1.07064</v>
      </c>
      <c r="BP28" s="203" t="n">
        <v>1.64352</v>
      </c>
      <c r="BQ28" s="203" t="n">
        <v>0.05796</v>
      </c>
      <c r="BR28" s="203" t="n">
        <v>0.6296</v>
      </c>
      <c r="BS28" s="203" t="n">
        <v>1.0296</v>
      </c>
      <c r="BT28" s="188" t="n">
        <v>0.8442</v>
      </c>
      <c r="BU28" s="206" t="n">
        <v>0.88416</v>
      </c>
      <c r="BV28" s="204" t="n">
        <v>0</v>
      </c>
      <c r="BW28" s="188" t="n">
        <v>0</v>
      </c>
      <c r="BX28" s="188" t="n">
        <v>0.0036</v>
      </c>
      <c r="BY28" s="199" t="n">
        <v>0.666666666666667</v>
      </c>
      <c r="BZ28" s="215" t="n">
        <v>0.91692</v>
      </c>
      <c r="CA28" s="223" t="n">
        <v>0.06012</v>
      </c>
      <c r="CB28" s="208" t="n">
        <v>0.06168</v>
      </c>
      <c r="CC28" s="209" t="n">
        <v>0.06708</v>
      </c>
      <c r="CD28" s="223" t="n">
        <v>0.015285</v>
      </c>
      <c r="CE28" s="224" t="n">
        <v>0.0773</v>
      </c>
      <c r="CF28" s="225" t="n">
        <v>0</v>
      </c>
      <c r="CG28" s="224" t="n">
        <v>0.0769</v>
      </c>
      <c r="CH28" s="226" t="n">
        <v>0.02288</v>
      </c>
      <c r="CI28" s="208" t="n">
        <v>0.13518</v>
      </c>
      <c r="CJ28" s="214" t="n">
        <v>0</v>
      </c>
      <c r="CK28" s="215" t="n">
        <v>0.10848</v>
      </c>
      <c r="CL28" s="209" t="n">
        <v>0.00081</v>
      </c>
      <c r="CM28" s="209" t="n">
        <v>0</v>
      </c>
      <c r="CN28" s="216" t="n">
        <v>0</v>
      </c>
      <c r="CO28" s="217" t="n">
        <v>0.192</v>
      </c>
      <c r="CP28" s="218" t="n">
        <v>0.035</v>
      </c>
      <c r="CQ28" s="194" t="n">
        <v>0</v>
      </c>
      <c r="CR28" s="194" t="n">
        <v>0</v>
      </c>
      <c r="CS28" s="195" t="n">
        <f aca="false">SUMIF(B10:CP10,"СН2",B28:CP28)</f>
        <v>70.0068749999977</v>
      </c>
      <c r="CT28" s="219" t="n">
        <f aca="false">SUM(CQ28:CS28)</f>
        <v>70.0068749999977</v>
      </c>
      <c r="CU28" s="197" t="n">
        <f aca="false">'табл2 субаб и сторонние'!N28</f>
        <v>40.9008535</v>
      </c>
      <c r="CV28" s="220" t="n">
        <f aca="false">CT28-CU28</f>
        <v>29.1060214999977</v>
      </c>
    </row>
    <row r="29" s="122" customFormat="true" ht="15.75" hidden="false" customHeight="true" outlineLevel="0" collapsed="false">
      <c r="A29" s="199" t="n">
        <v>0.708333333333333</v>
      </c>
      <c r="B29" s="173" t="n">
        <v>0.77328</v>
      </c>
      <c r="C29" s="174" t="n">
        <v>0.66456</v>
      </c>
      <c r="D29" s="173" t="n">
        <v>2.70336</v>
      </c>
      <c r="E29" s="176" t="n">
        <v>1.48392</v>
      </c>
      <c r="F29" s="178" t="n">
        <v>1.1496</v>
      </c>
      <c r="G29" s="176" t="n">
        <v>0</v>
      </c>
      <c r="H29" s="173" t="n">
        <v>1.41168000000063</v>
      </c>
      <c r="I29" s="173" t="n">
        <v>0.884640000000131</v>
      </c>
      <c r="J29" s="173" t="n">
        <v>1.22616000000015</v>
      </c>
      <c r="K29" s="173" t="n">
        <v>1.68120000000019</v>
      </c>
      <c r="L29" s="173" t="n">
        <v>1.35647999999952</v>
      </c>
      <c r="M29" s="173" t="n">
        <v>0.666</v>
      </c>
      <c r="N29" s="173" t="n">
        <v>2.52575999999978</v>
      </c>
      <c r="O29" s="173" t="n">
        <v>1.13976000000071</v>
      </c>
      <c r="P29" s="173" t="n">
        <v>0.210959999999963</v>
      </c>
      <c r="Q29" s="173" t="n">
        <v>0.50304000000027</v>
      </c>
      <c r="R29" s="173" t="n">
        <v>0.767520000000019</v>
      </c>
      <c r="S29" s="173" t="n">
        <v>2.02320000000019</v>
      </c>
      <c r="T29" s="199" t="n">
        <v>0.708333333333333</v>
      </c>
      <c r="U29" s="173" t="n">
        <v>0.74280000000028</v>
      </c>
      <c r="V29" s="173" t="n">
        <v>1.39608000000007</v>
      </c>
      <c r="W29" s="173" t="n">
        <v>1.37808000000007</v>
      </c>
      <c r="X29" s="173" t="n">
        <v>1.07352000000048</v>
      </c>
      <c r="Y29" s="173" t="n">
        <v>1.2326400000006</v>
      </c>
      <c r="Z29" s="173" t="n">
        <v>0.846720000000205</v>
      </c>
      <c r="AA29" s="173" t="n">
        <v>0.172319999999949</v>
      </c>
      <c r="AB29" s="173" t="n">
        <v>0</v>
      </c>
      <c r="AC29" s="173" t="n">
        <v>1.13112000000011</v>
      </c>
      <c r="AD29" s="173" t="n">
        <v>0.99935999999987</v>
      </c>
      <c r="AE29" s="173" t="n">
        <v>0.779760000000242</v>
      </c>
      <c r="AF29" s="173" t="n">
        <v>0.411120000000112</v>
      </c>
      <c r="AG29" s="173" t="n">
        <v>2.41559999999963</v>
      </c>
      <c r="AH29" s="173" t="n">
        <v>1.26576000000071</v>
      </c>
      <c r="AI29" s="178" t="n">
        <v>0.549600000000093</v>
      </c>
      <c r="AJ29" s="179" t="n">
        <v>0.81864</v>
      </c>
      <c r="AK29" s="173" t="n">
        <v>0.28656</v>
      </c>
      <c r="AL29" s="173" t="n">
        <v>0.1656</v>
      </c>
      <c r="AM29" s="176" t="n">
        <v>0.0864</v>
      </c>
      <c r="AN29" s="199" t="n">
        <v>0.708333333333333</v>
      </c>
      <c r="AO29" s="180" t="n">
        <v>1.78812</v>
      </c>
      <c r="AP29" s="173" t="n">
        <v>0.25632</v>
      </c>
      <c r="AQ29" s="173" t="n">
        <v>0.61152</v>
      </c>
      <c r="AR29" s="173" t="n">
        <v>0.91368</v>
      </c>
      <c r="AS29" s="173" t="n">
        <v>2.16072</v>
      </c>
      <c r="AT29" s="173" t="n">
        <v>0.03816</v>
      </c>
      <c r="AU29" s="173" t="n">
        <v>2.13048</v>
      </c>
      <c r="AV29" s="173" t="n">
        <v>2.10456</v>
      </c>
      <c r="AW29" s="173" t="n">
        <v>0.75168</v>
      </c>
      <c r="AX29" s="173" t="n">
        <v>0.76968</v>
      </c>
      <c r="AY29" s="174" t="n">
        <v>0.25848</v>
      </c>
      <c r="AZ29" s="200" t="n">
        <v>0.0016000000000004</v>
      </c>
      <c r="BA29" s="201" t="n">
        <v>0</v>
      </c>
      <c r="BB29" s="201" t="n">
        <v>0</v>
      </c>
      <c r="BC29" s="202" t="n">
        <v>0</v>
      </c>
      <c r="BD29" s="176" t="n">
        <v>0.50208</v>
      </c>
      <c r="BE29" s="173" t="n">
        <v>0.42768</v>
      </c>
      <c r="BF29" s="199" t="n">
        <v>0.708333333333333</v>
      </c>
      <c r="BG29" s="188" t="n">
        <v>1.4736</v>
      </c>
      <c r="BH29" s="203" t="n">
        <v>2.4336</v>
      </c>
      <c r="BI29" s="203" t="n">
        <v>1.01856</v>
      </c>
      <c r="BJ29" s="203" t="n">
        <v>1.70352</v>
      </c>
      <c r="BK29" s="203" t="n">
        <v>2.7072</v>
      </c>
      <c r="BL29" s="204" t="n">
        <v>1.46304</v>
      </c>
      <c r="BM29" s="222" t="n">
        <v>0.98028</v>
      </c>
      <c r="BN29" s="222" t="n">
        <v>1.80768</v>
      </c>
      <c r="BO29" s="222" t="n">
        <v>1.06992</v>
      </c>
      <c r="BP29" s="203" t="n">
        <v>1.72032</v>
      </c>
      <c r="BQ29" s="203" t="n">
        <v>0.063</v>
      </c>
      <c r="BR29" s="203" t="n">
        <v>0.6768</v>
      </c>
      <c r="BS29" s="203" t="n">
        <v>1.0848</v>
      </c>
      <c r="BT29" s="188" t="n">
        <v>0.84096</v>
      </c>
      <c r="BU29" s="206" t="n">
        <v>0.86508</v>
      </c>
      <c r="BV29" s="204" t="n">
        <v>0</v>
      </c>
      <c r="BW29" s="188" t="n">
        <v>0</v>
      </c>
      <c r="BX29" s="188" t="n">
        <v>0.0018</v>
      </c>
      <c r="BY29" s="199" t="n">
        <v>0.708333333333333</v>
      </c>
      <c r="BZ29" s="215" t="n">
        <v>0.93294</v>
      </c>
      <c r="CA29" s="223" t="n">
        <v>0.05868</v>
      </c>
      <c r="CB29" s="208" t="n">
        <v>0.05052</v>
      </c>
      <c r="CC29" s="209" t="n">
        <v>0.06828</v>
      </c>
      <c r="CD29" s="223" t="n">
        <v>0.01647</v>
      </c>
      <c r="CE29" s="224" t="n">
        <v>0.0858</v>
      </c>
      <c r="CF29" s="225" t="n">
        <v>0</v>
      </c>
      <c r="CG29" s="224" t="n">
        <v>0.077832</v>
      </c>
      <c r="CH29" s="226" t="n">
        <v>0.02095</v>
      </c>
      <c r="CI29" s="208" t="n">
        <v>0.1251</v>
      </c>
      <c r="CJ29" s="214" t="n">
        <v>0.00018</v>
      </c>
      <c r="CK29" s="215" t="n">
        <v>0.10596</v>
      </c>
      <c r="CL29" s="209" t="n">
        <v>0.00058</v>
      </c>
      <c r="CM29" s="209" t="n">
        <v>0</v>
      </c>
      <c r="CN29" s="216" t="n">
        <v>0</v>
      </c>
      <c r="CO29" s="217" t="n">
        <v>0.1896</v>
      </c>
      <c r="CP29" s="218" t="n">
        <v>0.0332</v>
      </c>
      <c r="CQ29" s="194" t="n">
        <v>0</v>
      </c>
      <c r="CR29" s="194" t="n">
        <v>0</v>
      </c>
      <c r="CS29" s="195" t="n">
        <f aca="false">SUMIF(B10:CP10,"СН2",B29:CP29)</f>
        <v>71.313812000004</v>
      </c>
      <c r="CT29" s="219" t="n">
        <f aca="false">SUM(CQ29:CS29)</f>
        <v>71.313812000004</v>
      </c>
      <c r="CU29" s="197" t="n">
        <f aca="false">'табл2 субаб и сторонние'!N29</f>
        <v>41.954663</v>
      </c>
      <c r="CV29" s="220" t="n">
        <f aca="false">CT29-CU29</f>
        <v>29.359149000004</v>
      </c>
    </row>
    <row r="30" s="122" customFormat="true" ht="15.75" hidden="false" customHeight="true" outlineLevel="0" collapsed="false">
      <c r="A30" s="199" t="n">
        <v>0.75</v>
      </c>
      <c r="B30" s="173" t="n">
        <v>0.80928</v>
      </c>
      <c r="C30" s="174" t="n">
        <v>0.67392</v>
      </c>
      <c r="D30" s="173" t="n">
        <v>2.86464</v>
      </c>
      <c r="E30" s="176" t="n">
        <v>1.48536</v>
      </c>
      <c r="F30" s="178" t="n">
        <v>1.182</v>
      </c>
      <c r="G30" s="176" t="n">
        <v>0</v>
      </c>
      <c r="H30" s="173" t="n">
        <v>1.40543999999948</v>
      </c>
      <c r="I30" s="173" t="n">
        <v>0.880319999999832</v>
      </c>
      <c r="J30" s="173" t="n">
        <v>1.26863999999966</v>
      </c>
      <c r="K30" s="173" t="n">
        <v>1.70855999999959</v>
      </c>
      <c r="L30" s="173" t="n">
        <v>1.43423999999929</v>
      </c>
      <c r="M30" s="173" t="n">
        <v>0.675360000000335</v>
      </c>
      <c r="N30" s="173" t="n">
        <v>2.58624000000022</v>
      </c>
      <c r="O30" s="173" t="n">
        <v>1.17287999999989</v>
      </c>
      <c r="P30" s="173" t="n">
        <v>0.213840000000084</v>
      </c>
      <c r="Q30" s="173" t="n">
        <v>0.506399999999907</v>
      </c>
      <c r="R30" s="173" t="n">
        <v>0.80064000000013</v>
      </c>
      <c r="S30" s="173" t="n">
        <v>2.08895999999903</v>
      </c>
      <c r="T30" s="199" t="n">
        <v>0.75</v>
      </c>
      <c r="U30" s="173" t="n">
        <v>0.740399999999907</v>
      </c>
      <c r="V30" s="173" t="n">
        <v>1.42631999999937</v>
      </c>
      <c r="W30" s="173" t="n">
        <v>1.37879999999981</v>
      </c>
      <c r="X30" s="173" t="n">
        <v>1.00584000000032</v>
      </c>
      <c r="Y30" s="173" t="n">
        <v>1.21248000000045</v>
      </c>
      <c r="Z30" s="173" t="n">
        <v>0.871919999999926</v>
      </c>
      <c r="AA30" s="173" t="n">
        <v>0.16655999999994</v>
      </c>
      <c r="AB30" s="173" t="n">
        <v>0</v>
      </c>
      <c r="AC30" s="173" t="n">
        <v>1.09871999999974</v>
      </c>
      <c r="AD30" s="173" t="n">
        <v>0.995759999999776</v>
      </c>
      <c r="AE30" s="173" t="n">
        <v>0.756720000000205</v>
      </c>
      <c r="AF30" s="173" t="n">
        <v>0.455760000000009</v>
      </c>
      <c r="AG30" s="173" t="n">
        <v>2.32919999999926</v>
      </c>
      <c r="AH30" s="173" t="n">
        <v>1.3276799999997</v>
      </c>
      <c r="AI30" s="178" t="n">
        <v>0.545279999999795</v>
      </c>
      <c r="AJ30" s="179" t="n">
        <v>0.83376</v>
      </c>
      <c r="AK30" s="173" t="n">
        <v>0.30048</v>
      </c>
      <c r="AL30" s="173" t="n">
        <v>0.18216</v>
      </c>
      <c r="AM30" s="176" t="n">
        <v>0.08568</v>
      </c>
      <c r="AN30" s="199" t="n">
        <v>0.75</v>
      </c>
      <c r="AO30" s="180" t="n">
        <v>1.8684</v>
      </c>
      <c r="AP30" s="173" t="n">
        <v>0.24048</v>
      </c>
      <c r="AQ30" s="173" t="n">
        <v>0.66528</v>
      </c>
      <c r="AR30" s="173" t="n">
        <v>0.8856</v>
      </c>
      <c r="AS30" s="173" t="n">
        <v>2.30688</v>
      </c>
      <c r="AT30" s="173" t="n">
        <v>0.036</v>
      </c>
      <c r="AU30" s="173" t="n">
        <v>2.25792</v>
      </c>
      <c r="AV30" s="173" t="n">
        <v>1.90584</v>
      </c>
      <c r="AW30" s="173" t="n">
        <v>0.77328</v>
      </c>
      <c r="AX30" s="173" t="n">
        <v>0.78588</v>
      </c>
      <c r="AY30" s="174" t="n">
        <v>0.26496</v>
      </c>
      <c r="AZ30" s="200" t="n">
        <v>0.0012000000000003</v>
      </c>
      <c r="BA30" s="201" t="n">
        <v>0</v>
      </c>
      <c r="BB30" s="201" t="n">
        <v>0</v>
      </c>
      <c r="BC30" s="202" t="n">
        <v>0</v>
      </c>
      <c r="BD30" s="176" t="n">
        <v>0.5376</v>
      </c>
      <c r="BE30" s="173" t="n">
        <v>0.43704</v>
      </c>
      <c r="BF30" s="199" t="n">
        <v>0.75</v>
      </c>
      <c r="BG30" s="188" t="n">
        <v>1.4856</v>
      </c>
      <c r="BH30" s="203" t="n">
        <v>2.35584</v>
      </c>
      <c r="BI30" s="203" t="n">
        <v>1.03392</v>
      </c>
      <c r="BJ30" s="203" t="n">
        <v>1.61712</v>
      </c>
      <c r="BK30" s="203" t="n">
        <v>2.71008</v>
      </c>
      <c r="BL30" s="204" t="n">
        <v>1.50336</v>
      </c>
      <c r="BM30" s="222" t="n">
        <v>0.99108</v>
      </c>
      <c r="BN30" s="222" t="n">
        <v>1.83072</v>
      </c>
      <c r="BO30" s="222" t="n">
        <v>1.04184</v>
      </c>
      <c r="BP30" s="203" t="n">
        <v>1.79136</v>
      </c>
      <c r="BQ30" s="203" t="n">
        <v>0.05976</v>
      </c>
      <c r="BR30" s="203" t="n">
        <v>0.6704</v>
      </c>
      <c r="BS30" s="203" t="n">
        <v>1.1344</v>
      </c>
      <c r="BT30" s="188" t="n">
        <v>0.83808</v>
      </c>
      <c r="BU30" s="206" t="n">
        <v>0.88668</v>
      </c>
      <c r="BV30" s="204" t="n">
        <v>0</v>
      </c>
      <c r="BW30" s="188" t="n">
        <v>0</v>
      </c>
      <c r="BX30" s="188" t="n">
        <v>0.0018</v>
      </c>
      <c r="BY30" s="199" t="n">
        <v>0.75</v>
      </c>
      <c r="BZ30" s="215" t="n">
        <v>0.96462</v>
      </c>
      <c r="CA30" s="223" t="n">
        <v>0.06894</v>
      </c>
      <c r="CB30" s="208" t="n">
        <v>0.04128</v>
      </c>
      <c r="CC30" s="209" t="n">
        <v>0.07404</v>
      </c>
      <c r="CD30" s="223" t="n">
        <v>0.016965</v>
      </c>
      <c r="CE30" s="224" t="n">
        <v>0.0942</v>
      </c>
      <c r="CF30" s="225" t="n">
        <v>0</v>
      </c>
      <c r="CG30" s="224" t="n">
        <v>0.08648</v>
      </c>
      <c r="CH30" s="226" t="n">
        <v>0.022546</v>
      </c>
      <c r="CI30" s="208" t="n">
        <v>0.12456</v>
      </c>
      <c r="CJ30" s="214" t="n">
        <v>0</v>
      </c>
      <c r="CK30" s="215" t="n">
        <v>0.09684</v>
      </c>
      <c r="CL30" s="209" t="n">
        <v>0.00041</v>
      </c>
      <c r="CM30" s="209" t="n">
        <v>0</v>
      </c>
      <c r="CN30" s="216" t="n">
        <v>0</v>
      </c>
      <c r="CO30" s="217" t="n">
        <v>0.1822</v>
      </c>
      <c r="CP30" s="218" t="n">
        <v>0.0322</v>
      </c>
      <c r="CQ30" s="194" t="n">
        <v>0</v>
      </c>
      <c r="CR30" s="194" t="n">
        <v>0</v>
      </c>
      <c r="CS30" s="195" t="n">
        <f aca="false">SUMIF(B10:CP10,"СН2",B30:CP30)</f>
        <v>72.1939209999957</v>
      </c>
      <c r="CT30" s="219" t="n">
        <f aca="false">SUM(CQ30:CS30)</f>
        <v>72.1939209999957</v>
      </c>
      <c r="CU30" s="197" t="n">
        <f aca="false">'табл2 субаб и сторонние'!N30</f>
        <v>42.2179915</v>
      </c>
      <c r="CV30" s="220" t="n">
        <f aca="false">CT30-CU30</f>
        <v>29.9759294999957</v>
      </c>
    </row>
    <row r="31" s="122" customFormat="true" ht="15.75" hidden="false" customHeight="true" outlineLevel="0" collapsed="false">
      <c r="A31" s="199" t="n">
        <v>0.791666666666667</v>
      </c>
      <c r="B31" s="173" t="n">
        <v>0.82872</v>
      </c>
      <c r="C31" s="174" t="n">
        <v>0.67608</v>
      </c>
      <c r="D31" s="173" t="n">
        <v>2.72832</v>
      </c>
      <c r="E31" s="176" t="n">
        <v>1.44072</v>
      </c>
      <c r="F31" s="178" t="n">
        <v>1.1832</v>
      </c>
      <c r="G31" s="176" t="n">
        <v>0</v>
      </c>
      <c r="H31" s="173" t="n">
        <v>1.41551999999955</v>
      </c>
      <c r="I31" s="173" t="n">
        <v>0.851520000000019</v>
      </c>
      <c r="J31" s="173" t="n">
        <v>1.25424000000022</v>
      </c>
      <c r="K31" s="173" t="n">
        <v>1.68983999999985</v>
      </c>
      <c r="L31" s="173" t="n">
        <v>1.44071999999974</v>
      </c>
      <c r="M31" s="173" t="n">
        <v>0.698399999999907</v>
      </c>
      <c r="N31" s="173" t="n">
        <v>2.57904000000097</v>
      </c>
      <c r="O31" s="173" t="n">
        <v>1.18008000000007</v>
      </c>
      <c r="P31" s="173" t="n">
        <v>0.210960000000079</v>
      </c>
      <c r="Q31" s="173" t="n">
        <v>0.467520000000019</v>
      </c>
      <c r="R31" s="173" t="n">
        <v>0.822959999999963</v>
      </c>
      <c r="S31" s="173" t="n">
        <v>2.10863999999873</v>
      </c>
      <c r="T31" s="199" t="n">
        <v>0.791666666666667</v>
      </c>
      <c r="U31" s="173" t="n">
        <v>0.730799999999814</v>
      </c>
      <c r="V31" s="173" t="n">
        <v>1.43927999999933</v>
      </c>
      <c r="W31" s="173" t="n">
        <v>1.38023999999929</v>
      </c>
      <c r="X31" s="173" t="n">
        <v>0.988560000000056</v>
      </c>
      <c r="Y31" s="173" t="n">
        <v>1.18295999999996</v>
      </c>
      <c r="Z31" s="173" t="n">
        <v>0.887760000000242</v>
      </c>
      <c r="AA31" s="173" t="n">
        <v>0.157920000000042</v>
      </c>
      <c r="AB31" s="173" t="n">
        <v>0</v>
      </c>
      <c r="AC31" s="173" t="n">
        <v>1.06416000000015</v>
      </c>
      <c r="AD31" s="173" t="n">
        <v>0.997199999999721</v>
      </c>
      <c r="AE31" s="173" t="n">
        <v>0.750240000000224</v>
      </c>
      <c r="AF31" s="173" t="n">
        <v>0.463680000000168</v>
      </c>
      <c r="AG31" s="173" t="n">
        <v>2.25936000000127</v>
      </c>
      <c r="AH31" s="173" t="n">
        <v>1.3123200000003</v>
      </c>
      <c r="AI31" s="178" t="n">
        <v>0.520800000000047</v>
      </c>
      <c r="AJ31" s="179" t="n">
        <v>0.82512</v>
      </c>
      <c r="AK31" s="173" t="n">
        <v>0.29856</v>
      </c>
      <c r="AL31" s="173" t="n">
        <v>0.1908</v>
      </c>
      <c r="AM31" s="176" t="n">
        <v>0.08592</v>
      </c>
      <c r="AN31" s="199" t="n">
        <v>0.791666666666667</v>
      </c>
      <c r="AO31" s="180" t="n">
        <v>1.87704</v>
      </c>
      <c r="AP31" s="173" t="n">
        <v>0.22644</v>
      </c>
      <c r="AQ31" s="173" t="n">
        <v>0.62976</v>
      </c>
      <c r="AR31" s="173" t="n">
        <v>0.8388</v>
      </c>
      <c r="AS31" s="173" t="n">
        <v>2.40408</v>
      </c>
      <c r="AT31" s="173" t="n">
        <v>0.036</v>
      </c>
      <c r="AU31" s="173" t="n">
        <v>2.29824</v>
      </c>
      <c r="AV31" s="173" t="n">
        <v>1.8036</v>
      </c>
      <c r="AW31" s="173" t="n">
        <v>0.79848</v>
      </c>
      <c r="AX31" s="173" t="n">
        <v>0.78084</v>
      </c>
      <c r="AY31" s="174" t="n">
        <v>0.27624</v>
      </c>
      <c r="AZ31" s="200" t="n">
        <v>0.0016000000000004</v>
      </c>
      <c r="BA31" s="201" t="n">
        <v>0</v>
      </c>
      <c r="BB31" s="201" t="n">
        <v>0</v>
      </c>
      <c r="BC31" s="202" t="n">
        <v>0</v>
      </c>
      <c r="BD31" s="176" t="n">
        <v>0.52704</v>
      </c>
      <c r="BE31" s="173" t="n">
        <v>0.44784</v>
      </c>
      <c r="BF31" s="199" t="n">
        <v>0.791666666666667</v>
      </c>
      <c r="BG31" s="188" t="n">
        <v>1.4808</v>
      </c>
      <c r="BH31" s="203" t="n">
        <v>2.304</v>
      </c>
      <c r="BI31" s="203" t="n">
        <v>1.01952</v>
      </c>
      <c r="BJ31" s="203" t="n">
        <v>1.60128</v>
      </c>
      <c r="BK31" s="203" t="n">
        <v>2.6748</v>
      </c>
      <c r="BL31" s="204" t="n">
        <v>1.53288</v>
      </c>
      <c r="BM31" s="222" t="n">
        <v>0.972</v>
      </c>
      <c r="BN31" s="222" t="n">
        <v>1.87872</v>
      </c>
      <c r="BO31" s="222" t="n">
        <v>1.04184</v>
      </c>
      <c r="BP31" s="203" t="n">
        <v>1.7976</v>
      </c>
      <c r="BQ31" s="203" t="n">
        <v>0.07092</v>
      </c>
      <c r="BR31" s="203" t="n">
        <v>0.6536</v>
      </c>
      <c r="BS31" s="203" t="n">
        <v>1.1712</v>
      </c>
      <c r="BT31" s="188" t="n">
        <v>0.79956</v>
      </c>
      <c r="BU31" s="206" t="n">
        <v>0.82764</v>
      </c>
      <c r="BV31" s="204" t="n">
        <v>0</v>
      </c>
      <c r="BW31" s="188" t="n">
        <v>0</v>
      </c>
      <c r="BX31" s="188" t="n">
        <v>0.0018</v>
      </c>
      <c r="BY31" s="199" t="n">
        <v>0.791666666666667</v>
      </c>
      <c r="BZ31" s="215" t="n">
        <v>0.9684</v>
      </c>
      <c r="CA31" s="223" t="n">
        <v>0.06624</v>
      </c>
      <c r="CB31" s="208" t="n">
        <v>0.03648</v>
      </c>
      <c r="CC31" s="209" t="n">
        <v>0.07572</v>
      </c>
      <c r="CD31" s="223" t="n">
        <v>0.01518</v>
      </c>
      <c r="CE31" s="224" t="n">
        <v>0.1044</v>
      </c>
      <c r="CF31" s="225" t="n">
        <v>0</v>
      </c>
      <c r="CG31" s="224" t="n">
        <v>0.085038</v>
      </c>
      <c r="CH31" s="226" t="n">
        <v>0.023716</v>
      </c>
      <c r="CI31" s="208" t="n">
        <v>0.11772</v>
      </c>
      <c r="CJ31" s="214" t="n">
        <v>0.00018</v>
      </c>
      <c r="CK31" s="215" t="n">
        <v>0.08976</v>
      </c>
      <c r="CL31" s="209" t="n">
        <v>0.0004</v>
      </c>
      <c r="CM31" s="209" t="n">
        <v>0</v>
      </c>
      <c r="CN31" s="216" t="n">
        <v>0</v>
      </c>
      <c r="CO31" s="217" t="n">
        <v>0.1772</v>
      </c>
      <c r="CP31" s="218" t="n">
        <v>0.035</v>
      </c>
      <c r="CQ31" s="194" t="n">
        <v>0</v>
      </c>
      <c r="CR31" s="194" t="n">
        <v>0</v>
      </c>
      <c r="CS31" s="195" t="n">
        <f aca="false">SUMIF(B10:CP10,"СН2",B31:CP31)</f>
        <v>71.6817539999997</v>
      </c>
      <c r="CT31" s="219" t="n">
        <f aca="false">SUM(CQ31:CS31)</f>
        <v>71.6817539999997</v>
      </c>
      <c r="CU31" s="197" t="n">
        <f aca="false">'табл2 субаб и сторонние'!N31</f>
        <v>41.9621305</v>
      </c>
      <c r="CV31" s="220" t="n">
        <f aca="false">CT31-CU31</f>
        <v>29.7196234999997</v>
      </c>
    </row>
    <row r="32" s="122" customFormat="true" ht="15.75" hidden="false" customHeight="true" outlineLevel="0" collapsed="false">
      <c r="A32" s="199" t="n">
        <v>0.833333333333333</v>
      </c>
      <c r="B32" s="173" t="n">
        <v>0.78768</v>
      </c>
      <c r="C32" s="174" t="n">
        <v>0.65808</v>
      </c>
      <c r="D32" s="173" t="n">
        <v>2.46816</v>
      </c>
      <c r="E32" s="176" t="n">
        <v>1.34208</v>
      </c>
      <c r="F32" s="178" t="n">
        <v>1.1424</v>
      </c>
      <c r="G32" s="176" t="n">
        <v>0</v>
      </c>
      <c r="H32" s="173" t="n">
        <v>1.392</v>
      </c>
      <c r="I32" s="173" t="n">
        <v>0.805919999999926</v>
      </c>
      <c r="J32" s="173" t="n">
        <v>1.20168000000063</v>
      </c>
      <c r="K32" s="173" t="n">
        <v>1.63295999999996</v>
      </c>
      <c r="L32" s="173" t="n">
        <v>1.38455999999959</v>
      </c>
      <c r="M32" s="173" t="n">
        <v>0.682560000000056</v>
      </c>
      <c r="N32" s="173" t="n">
        <v>2.5106400000006</v>
      </c>
      <c r="O32" s="173" t="n">
        <v>1.14047999999952</v>
      </c>
      <c r="P32" s="173" t="n">
        <v>0.20520000000007</v>
      </c>
      <c r="Q32" s="173" t="n">
        <v>0.440159999999916</v>
      </c>
      <c r="R32" s="173" t="n">
        <v>0.795600000000093</v>
      </c>
      <c r="S32" s="173" t="n">
        <v>2.09039999999851</v>
      </c>
      <c r="T32" s="199" t="n">
        <v>0.833333333333333</v>
      </c>
      <c r="U32" s="173" t="n">
        <v>0.706799999999814</v>
      </c>
      <c r="V32" s="173" t="n">
        <v>1.41048000000045</v>
      </c>
      <c r="W32" s="173" t="n">
        <v>1.32551999999955</v>
      </c>
      <c r="X32" s="173" t="n">
        <v>0.937439999999944</v>
      </c>
      <c r="Y32" s="173" t="n">
        <v>1.13760000000056</v>
      </c>
      <c r="Z32" s="173" t="n">
        <v>0.835919999999926</v>
      </c>
      <c r="AA32" s="173" t="n">
        <v>0.156959999999963</v>
      </c>
      <c r="AB32" s="173" t="n">
        <v>0</v>
      </c>
      <c r="AC32" s="173" t="n">
        <v>0.99935999999987</v>
      </c>
      <c r="AD32" s="173" t="n">
        <v>0.99935999999987</v>
      </c>
      <c r="AE32" s="173" t="n">
        <v>0.735119999999646</v>
      </c>
      <c r="AF32" s="173" t="n">
        <v>0.452879999999888</v>
      </c>
      <c r="AG32" s="173" t="n">
        <v>2.22408000000007</v>
      </c>
      <c r="AH32" s="173" t="n">
        <v>1.27008000000007</v>
      </c>
      <c r="AI32" s="178" t="n">
        <v>0.485760000000009</v>
      </c>
      <c r="AJ32" s="179" t="n">
        <v>0.76968</v>
      </c>
      <c r="AK32" s="173" t="n">
        <v>0.29808</v>
      </c>
      <c r="AL32" s="173" t="n">
        <v>0.19008</v>
      </c>
      <c r="AM32" s="176" t="n">
        <v>0.08328</v>
      </c>
      <c r="AN32" s="199" t="n">
        <v>0.833333333333333</v>
      </c>
      <c r="AO32" s="180" t="n">
        <v>1.80396</v>
      </c>
      <c r="AP32" s="173" t="n">
        <v>0.22068</v>
      </c>
      <c r="AQ32" s="173" t="n">
        <v>0.62208</v>
      </c>
      <c r="AR32" s="173" t="n">
        <v>0.79524</v>
      </c>
      <c r="AS32" s="173" t="n">
        <v>2.04552</v>
      </c>
      <c r="AT32" s="173" t="n">
        <v>0.03492</v>
      </c>
      <c r="AU32" s="173" t="n">
        <v>2.10456</v>
      </c>
      <c r="AV32" s="173" t="n">
        <v>1.76832</v>
      </c>
      <c r="AW32" s="173" t="n">
        <v>0.80424</v>
      </c>
      <c r="AX32" s="173" t="n">
        <v>0.74196</v>
      </c>
      <c r="AY32" s="174" t="n">
        <v>0.26832</v>
      </c>
      <c r="AZ32" s="200" t="n">
        <v>0.0012000000000003</v>
      </c>
      <c r="BA32" s="201" t="n">
        <v>0</v>
      </c>
      <c r="BB32" s="201" t="n">
        <v>0</v>
      </c>
      <c r="BC32" s="202" t="n">
        <v>0</v>
      </c>
      <c r="BD32" s="176" t="n">
        <v>0.51648</v>
      </c>
      <c r="BE32" s="173" t="n">
        <v>0.43776</v>
      </c>
      <c r="BF32" s="199" t="n">
        <v>0.833333333333333</v>
      </c>
      <c r="BG32" s="188" t="n">
        <v>1.404</v>
      </c>
      <c r="BH32" s="203" t="n">
        <v>2.15568</v>
      </c>
      <c r="BI32" s="203" t="n">
        <v>1.00464</v>
      </c>
      <c r="BJ32" s="203" t="n">
        <v>1.5084</v>
      </c>
      <c r="BK32" s="203" t="n">
        <v>2.65752</v>
      </c>
      <c r="BL32" s="204" t="n">
        <v>1.51704</v>
      </c>
      <c r="BM32" s="222" t="n">
        <v>0.936</v>
      </c>
      <c r="BN32" s="222" t="n">
        <v>1.84224</v>
      </c>
      <c r="BO32" s="222" t="n">
        <v>0.97632</v>
      </c>
      <c r="BP32" s="203" t="n">
        <v>1.76496</v>
      </c>
      <c r="BQ32" s="203" t="n">
        <v>0.0666</v>
      </c>
      <c r="BR32" s="203" t="n">
        <v>0.6424</v>
      </c>
      <c r="BS32" s="203" t="n">
        <v>1.1176</v>
      </c>
      <c r="BT32" s="188" t="n">
        <v>0.77112</v>
      </c>
      <c r="BU32" s="206" t="n">
        <v>0.7776</v>
      </c>
      <c r="BV32" s="204" t="n">
        <v>0</v>
      </c>
      <c r="BW32" s="188" t="n">
        <v>0</v>
      </c>
      <c r="BX32" s="188" t="n">
        <v>0.0036</v>
      </c>
      <c r="BY32" s="199" t="n">
        <v>0.833333333333333</v>
      </c>
      <c r="BZ32" s="215" t="n">
        <v>0.97614</v>
      </c>
      <c r="CA32" s="223" t="n">
        <v>0.0612</v>
      </c>
      <c r="CB32" s="208" t="n">
        <v>0.0324</v>
      </c>
      <c r="CC32" s="209" t="n">
        <v>0.07116</v>
      </c>
      <c r="CD32" s="223" t="n">
        <v>0.01785</v>
      </c>
      <c r="CE32" s="224" t="n">
        <v>0.0973</v>
      </c>
      <c r="CF32" s="225" t="n">
        <v>0</v>
      </c>
      <c r="CG32" s="224" t="n">
        <v>0.08846</v>
      </c>
      <c r="CH32" s="226" t="n">
        <v>0.022718</v>
      </c>
      <c r="CI32" s="208" t="n">
        <v>0.1161</v>
      </c>
      <c r="CJ32" s="214" t="n">
        <v>0</v>
      </c>
      <c r="CK32" s="215" t="n">
        <v>0.07824</v>
      </c>
      <c r="CL32" s="209" t="n">
        <v>0.00043</v>
      </c>
      <c r="CM32" s="209" t="n">
        <v>0</v>
      </c>
      <c r="CN32" s="216" t="n">
        <v>0</v>
      </c>
      <c r="CO32" s="217" t="n">
        <v>0.1676</v>
      </c>
      <c r="CP32" s="218" t="n">
        <v>0.0444</v>
      </c>
      <c r="CQ32" s="194" t="n">
        <v>0</v>
      </c>
      <c r="CR32" s="194" t="n">
        <v>0</v>
      </c>
      <c r="CS32" s="195" t="n">
        <f aca="false">SUMIF(B10:CP10,"СН2",B32:CP32)</f>
        <v>68.7839979999985</v>
      </c>
      <c r="CT32" s="219" t="n">
        <f aca="false">SUM(CQ32:CS32)</f>
        <v>68.7839979999985</v>
      </c>
      <c r="CU32" s="197" t="n">
        <f aca="false">'табл2 субаб и сторонние'!N32</f>
        <v>40.060398</v>
      </c>
      <c r="CV32" s="220" t="n">
        <f aca="false">CT32-CU32</f>
        <v>28.7235999999985</v>
      </c>
    </row>
    <row r="33" s="122" customFormat="true" ht="15.75" hidden="false" customHeight="true" outlineLevel="0" collapsed="false">
      <c r="A33" s="199" t="n">
        <v>0.875</v>
      </c>
      <c r="B33" s="173" t="n">
        <v>0.68472</v>
      </c>
      <c r="C33" s="174" t="n">
        <v>0.62712</v>
      </c>
      <c r="D33" s="173" t="n">
        <v>2.26752</v>
      </c>
      <c r="E33" s="176" t="n">
        <v>1.2132</v>
      </c>
      <c r="F33" s="178" t="n">
        <v>1.0632</v>
      </c>
      <c r="G33" s="176" t="n">
        <v>0</v>
      </c>
      <c r="H33" s="173" t="n">
        <v>1.34016000000015</v>
      </c>
      <c r="I33" s="173" t="n">
        <v>0.704160000000149</v>
      </c>
      <c r="J33" s="173" t="n">
        <v>1.08</v>
      </c>
      <c r="K33" s="173" t="n">
        <v>1.52063999999966</v>
      </c>
      <c r="L33" s="173" t="n">
        <v>1.28447999999952</v>
      </c>
      <c r="M33" s="173" t="n">
        <v>0.642959999999963</v>
      </c>
      <c r="N33" s="173" t="n">
        <v>2.33783999999985</v>
      </c>
      <c r="O33" s="173" t="n">
        <v>1.05984000000078</v>
      </c>
      <c r="P33" s="173" t="n">
        <v>0.192239999999991</v>
      </c>
      <c r="Q33" s="173" t="n">
        <v>0.42240000000014</v>
      </c>
      <c r="R33" s="173" t="n">
        <v>0.750959999999963</v>
      </c>
      <c r="S33" s="173" t="n">
        <v>1.90848000000045</v>
      </c>
      <c r="T33" s="199" t="n">
        <v>0.875</v>
      </c>
      <c r="U33" s="173" t="n">
        <v>0.642</v>
      </c>
      <c r="V33" s="173" t="n">
        <v>1.36727999999933</v>
      </c>
      <c r="W33" s="173" t="n">
        <v>1.29239999999944</v>
      </c>
      <c r="X33" s="173" t="n">
        <v>0.826560000000056</v>
      </c>
      <c r="Y33" s="173" t="n">
        <v>1.06416000000015</v>
      </c>
      <c r="Z33" s="173" t="n">
        <v>0.770399999999907</v>
      </c>
      <c r="AA33" s="173" t="n">
        <v>0.140640000000014</v>
      </c>
      <c r="AB33" s="173" t="n">
        <v>0</v>
      </c>
      <c r="AC33" s="173" t="n">
        <v>0.951120000000112</v>
      </c>
      <c r="AD33" s="173" t="n">
        <v>0.888479999999981</v>
      </c>
      <c r="AE33" s="173" t="n">
        <v>0.715680000000168</v>
      </c>
      <c r="AF33" s="173" t="n">
        <v>0.439919999999926</v>
      </c>
      <c r="AG33" s="173" t="n">
        <v>2.08511999999918</v>
      </c>
      <c r="AH33" s="173" t="n">
        <v>1.15295999999996</v>
      </c>
      <c r="AI33" s="178" t="n">
        <v>0.430080000000075</v>
      </c>
      <c r="AJ33" s="179" t="n">
        <v>0.67392</v>
      </c>
      <c r="AK33" s="173" t="n">
        <v>0.28608</v>
      </c>
      <c r="AL33" s="173" t="n">
        <v>0.1764</v>
      </c>
      <c r="AM33" s="176" t="n">
        <v>0.0756</v>
      </c>
      <c r="AN33" s="199" t="n">
        <v>0.875</v>
      </c>
      <c r="AO33" s="180" t="n">
        <v>1.6956</v>
      </c>
      <c r="AP33" s="173" t="n">
        <v>0.20916</v>
      </c>
      <c r="AQ33" s="173" t="n">
        <v>0.56256</v>
      </c>
      <c r="AR33" s="173" t="n">
        <v>0.69336</v>
      </c>
      <c r="AS33" s="173" t="n">
        <v>2.08224</v>
      </c>
      <c r="AT33" s="173" t="n">
        <v>0.0288</v>
      </c>
      <c r="AU33" s="173" t="n">
        <v>2.08728</v>
      </c>
      <c r="AV33" s="173" t="n">
        <v>1.72152</v>
      </c>
      <c r="AW33" s="173" t="n">
        <v>0.74592</v>
      </c>
      <c r="AX33" s="173" t="n">
        <v>0.70056</v>
      </c>
      <c r="AY33" s="174" t="n">
        <v>0.25344</v>
      </c>
      <c r="AZ33" s="200" t="n">
        <v>0.0016000000000004</v>
      </c>
      <c r="BA33" s="201" t="n">
        <v>0</v>
      </c>
      <c r="BB33" s="201" t="n">
        <v>0</v>
      </c>
      <c r="BC33" s="202" t="n">
        <v>0</v>
      </c>
      <c r="BD33" s="176" t="n">
        <v>0.46128</v>
      </c>
      <c r="BE33" s="173" t="n">
        <v>0.40968</v>
      </c>
      <c r="BF33" s="199" t="n">
        <v>0.875</v>
      </c>
      <c r="BG33" s="188" t="n">
        <v>1.2912</v>
      </c>
      <c r="BH33" s="203" t="n">
        <v>1.9476</v>
      </c>
      <c r="BI33" s="203" t="n">
        <v>0.92784</v>
      </c>
      <c r="BJ33" s="203" t="n">
        <v>1.42344</v>
      </c>
      <c r="BK33" s="203" t="n">
        <v>2.412</v>
      </c>
      <c r="BL33" s="204" t="n">
        <v>1.38096</v>
      </c>
      <c r="BM33" s="222" t="n">
        <v>0.81216</v>
      </c>
      <c r="BN33" s="222" t="n">
        <v>1.74048</v>
      </c>
      <c r="BO33" s="222" t="n">
        <v>0.90432</v>
      </c>
      <c r="BP33" s="203" t="n">
        <v>1.5912</v>
      </c>
      <c r="BQ33" s="203" t="n">
        <v>0.06732</v>
      </c>
      <c r="BR33" s="203" t="n">
        <v>0.6096</v>
      </c>
      <c r="BS33" s="203" t="n">
        <v>1.0248</v>
      </c>
      <c r="BT33" s="188" t="n">
        <v>0.78408</v>
      </c>
      <c r="BU33" s="206" t="n">
        <v>0.61812</v>
      </c>
      <c r="BV33" s="204" t="n">
        <v>0</v>
      </c>
      <c r="BW33" s="188" t="n">
        <v>0.0018</v>
      </c>
      <c r="BX33" s="188" t="n">
        <v>0.0018</v>
      </c>
      <c r="BY33" s="199" t="n">
        <v>0.875</v>
      </c>
      <c r="BZ33" s="215" t="n">
        <v>0.91944</v>
      </c>
      <c r="CA33" s="223" t="n">
        <v>0.05742</v>
      </c>
      <c r="CB33" s="208" t="n">
        <v>0.02832</v>
      </c>
      <c r="CC33" s="209" t="n">
        <v>0.06036</v>
      </c>
      <c r="CD33" s="223" t="n">
        <v>0.017865</v>
      </c>
      <c r="CE33" s="224" t="n">
        <v>0.0978</v>
      </c>
      <c r="CF33" s="225" t="n">
        <v>0</v>
      </c>
      <c r="CG33" s="224" t="n">
        <v>0.080668</v>
      </c>
      <c r="CH33" s="226" t="n">
        <v>0.023614</v>
      </c>
      <c r="CI33" s="208" t="n">
        <v>0.11196</v>
      </c>
      <c r="CJ33" s="214" t="n">
        <v>0.00018</v>
      </c>
      <c r="CK33" s="215" t="n">
        <v>0.06984</v>
      </c>
      <c r="CL33" s="209" t="n">
        <v>0.00043</v>
      </c>
      <c r="CM33" s="209" t="n">
        <v>0</v>
      </c>
      <c r="CN33" s="216" t="n">
        <v>0</v>
      </c>
      <c r="CO33" s="217" t="n">
        <v>0.1456</v>
      </c>
      <c r="CP33" s="218" t="n">
        <v>0.044</v>
      </c>
      <c r="CQ33" s="194" t="n">
        <v>0</v>
      </c>
      <c r="CR33" s="194" t="n">
        <v>0</v>
      </c>
      <c r="CS33" s="195" t="n">
        <f aca="false">SUMIF(B10:CP10,"СН2",B33:CP33)</f>
        <v>63.9279369999989</v>
      </c>
      <c r="CT33" s="219" t="n">
        <f aca="false">SUM(CQ33:CS33)</f>
        <v>63.9279369999989</v>
      </c>
      <c r="CU33" s="197" t="n">
        <f aca="false">'табл2 субаб и сторонние'!N33</f>
        <v>37.422534</v>
      </c>
      <c r="CV33" s="220" t="n">
        <f aca="false">CT33-CU33</f>
        <v>26.5054029999989</v>
      </c>
    </row>
    <row r="34" s="122" customFormat="true" ht="15.75" hidden="false" customHeight="true" outlineLevel="0" collapsed="false">
      <c r="A34" s="199" t="n">
        <v>0.916666666666667</v>
      </c>
      <c r="B34" s="173" t="n">
        <v>0.56448</v>
      </c>
      <c r="C34" s="174" t="n">
        <v>0.55512</v>
      </c>
      <c r="D34" s="173" t="n">
        <v>1.96512</v>
      </c>
      <c r="E34" s="176" t="n">
        <v>1.0224</v>
      </c>
      <c r="F34" s="178" t="n">
        <v>0.8712</v>
      </c>
      <c r="G34" s="176" t="n">
        <v>0</v>
      </c>
      <c r="H34" s="173" t="n">
        <v>1.2</v>
      </c>
      <c r="I34" s="173" t="n">
        <v>0.607679999999702</v>
      </c>
      <c r="J34" s="173" t="n">
        <v>0.933119999999646</v>
      </c>
      <c r="K34" s="173" t="n">
        <v>1.29455999999959</v>
      </c>
      <c r="L34" s="173" t="n">
        <v>1.09583999999985</v>
      </c>
      <c r="M34" s="173" t="n">
        <v>0.560880000000354</v>
      </c>
      <c r="N34" s="173" t="n">
        <v>1.99295999999996</v>
      </c>
      <c r="O34" s="173" t="n">
        <v>0.916560000000056</v>
      </c>
      <c r="P34" s="173" t="n">
        <v>0.16344000000006</v>
      </c>
      <c r="Q34" s="173" t="n">
        <v>0.372479999999981</v>
      </c>
      <c r="R34" s="173" t="n">
        <v>0.643679999999702</v>
      </c>
      <c r="S34" s="173" t="n">
        <v>1.64304000000004</v>
      </c>
      <c r="T34" s="199" t="n">
        <v>0.916666666666667</v>
      </c>
      <c r="U34" s="173" t="n">
        <v>0.544799999999814</v>
      </c>
      <c r="V34" s="173" t="n">
        <v>1.26576000000071</v>
      </c>
      <c r="W34" s="173" t="n">
        <v>1.24704000000004</v>
      </c>
      <c r="X34" s="173" t="n">
        <v>0.727920000000391</v>
      </c>
      <c r="Y34" s="173" t="n">
        <v>0.932399999999907</v>
      </c>
      <c r="Z34" s="173" t="n">
        <v>0.644399999999907</v>
      </c>
      <c r="AA34" s="173" t="n">
        <v>0.134400000000023</v>
      </c>
      <c r="AB34" s="173" t="n">
        <v>0</v>
      </c>
      <c r="AC34" s="173" t="n">
        <v>0.816479999999981</v>
      </c>
      <c r="AD34" s="173" t="n">
        <v>0.778319999999832</v>
      </c>
      <c r="AE34" s="173" t="n">
        <v>0.612720000000205</v>
      </c>
      <c r="AF34" s="173" t="n">
        <v>0.387360000000102</v>
      </c>
      <c r="AG34" s="173" t="n">
        <v>1.82087999999989</v>
      </c>
      <c r="AH34" s="173" t="n">
        <v>0.929279999999795</v>
      </c>
      <c r="AI34" s="178" t="n">
        <v>0.399840000000084</v>
      </c>
      <c r="AJ34" s="179" t="n">
        <v>0.55728</v>
      </c>
      <c r="AK34" s="173" t="n">
        <v>0.25008</v>
      </c>
      <c r="AL34" s="173" t="n">
        <v>0.14112</v>
      </c>
      <c r="AM34" s="176" t="n">
        <v>0.05808</v>
      </c>
      <c r="AN34" s="199" t="n">
        <v>0.916666666666667</v>
      </c>
      <c r="AO34" s="180" t="n">
        <v>1.47672</v>
      </c>
      <c r="AP34" s="173" t="n">
        <v>0.18864</v>
      </c>
      <c r="AQ34" s="173" t="n">
        <v>0.48192</v>
      </c>
      <c r="AR34" s="173" t="n">
        <v>0.59436</v>
      </c>
      <c r="AS34" s="173" t="n">
        <v>2.034</v>
      </c>
      <c r="AT34" s="173" t="n">
        <v>0.02736</v>
      </c>
      <c r="AU34" s="173" t="n">
        <v>1.84032</v>
      </c>
      <c r="AV34" s="173" t="n">
        <v>1.72008</v>
      </c>
      <c r="AW34" s="173" t="n">
        <v>0.66672</v>
      </c>
      <c r="AX34" s="173" t="n">
        <v>0.59544</v>
      </c>
      <c r="AY34" s="174" t="n">
        <v>0.2364</v>
      </c>
      <c r="AZ34" s="200" t="n">
        <v>0.0012000000000003</v>
      </c>
      <c r="BA34" s="201" t="n">
        <v>0</v>
      </c>
      <c r="BB34" s="201" t="n">
        <v>0</v>
      </c>
      <c r="BC34" s="202" t="n">
        <v>0</v>
      </c>
      <c r="BD34" s="176" t="n">
        <v>0.40512</v>
      </c>
      <c r="BE34" s="173" t="n">
        <v>0.35424</v>
      </c>
      <c r="BF34" s="199" t="n">
        <v>0.916666666666667</v>
      </c>
      <c r="BG34" s="188" t="n">
        <v>1.1352</v>
      </c>
      <c r="BH34" s="203" t="n">
        <v>1.70712</v>
      </c>
      <c r="BI34" s="203" t="n">
        <v>0.792</v>
      </c>
      <c r="BJ34" s="203" t="n">
        <v>1.28016</v>
      </c>
      <c r="BK34" s="203" t="n">
        <v>2.00952</v>
      </c>
      <c r="BL34" s="204" t="n">
        <v>1.20888</v>
      </c>
      <c r="BM34" s="222" t="n">
        <v>0.69804</v>
      </c>
      <c r="BN34" s="222" t="n">
        <v>1.5456</v>
      </c>
      <c r="BO34" s="222" t="n">
        <v>0.7848</v>
      </c>
      <c r="BP34" s="203" t="n">
        <v>1.33248</v>
      </c>
      <c r="BQ34" s="203" t="n">
        <v>0.05184</v>
      </c>
      <c r="BR34" s="203" t="n">
        <v>0.52</v>
      </c>
      <c r="BS34" s="203" t="n">
        <v>0.876</v>
      </c>
      <c r="BT34" s="188" t="n">
        <v>0.71784</v>
      </c>
      <c r="BU34" s="206" t="n">
        <v>0.55512</v>
      </c>
      <c r="BV34" s="204" t="n">
        <v>0</v>
      </c>
      <c r="BW34" s="188" t="n">
        <v>0</v>
      </c>
      <c r="BX34" s="188" t="n">
        <v>0.0018</v>
      </c>
      <c r="BY34" s="199" t="n">
        <v>0.916666666666667</v>
      </c>
      <c r="BZ34" s="215" t="n">
        <v>0.79722</v>
      </c>
      <c r="CA34" s="223" t="n">
        <v>0.0549</v>
      </c>
      <c r="CB34" s="208" t="n">
        <v>0.02556</v>
      </c>
      <c r="CC34" s="209" t="n">
        <v>0.04548</v>
      </c>
      <c r="CD34" s="223" t="n">
        <v>0.01509</v>
      </c>
      <c r="CE34" s="224" t="n">
        <v>0.0851</v>
      </c>
      <c r="CF34" s="225" t="n">
        <v>0</v>
      </c>
      <c r="CG34" s="224" t="n">
        <v>0.07287</v>
      </c>
      <c r="CH34" s="226" t="n">
        <v>0.02146</v>
      </c>
      <c r="CI34" s="208" t="n">
        <v>0.10386</v>
      </c>
      <c r="CJ34" s="214" t="n">
        <v>0</v>
      </c>
      <c r="CK34" s="215" t="n">
        <v>0.06492</v>
      </c>
      <c r="CL34" s="209" t="n">
        <v>0.00041</v>
      </c>
      <c r="CM34" s="209" t="n">
        <v>0</v>
      </c>
      <c r="CN34" s="216" t="n">
        <v>0</v>
      </c>
      <c r="CO34" s="217" t="n">
        <v>0.1352</v>
      </c>
      <c r="CP34" s="218" t="n">
        <v>0.0438</v>
      </c>
      <c r="CQ34" s="194" t="n">
        <v>0</v>
      </c>
      <c r="CR34" s="194" t="n">
        <v>0</v>
      </c>
      <c r="CS34" s="195" t="n">
        <f aca="false">SUMIF(B10:CP10,"СН2",B34:CP34)</f>
        <v>55.9555099999996</v>
      </c>
      <c r="CT34" s="219" t="n">
        <f aca="false">SUM(CQ34:CS34)</f>
        <v>55.9555099999996</v>
      </c>
      <c r="CU34" s="197" t="n">
        <f aca="false">'табл2 субаб и сторонние'!N34</f>
        <v>32.515358</v>
      </c>
      <c r="CV34" s="220" t="n">
        <f aca="false">CT34-CU34</f>
        <v>23.4401519999996</v>
      </c>
    </row>
    <row r="35" s="122" customFormat="true" ht="15.75" hidden="false" customHeight="true" outlineLevel="0" collapsed="false">
      <c r="A35" s="227" t="n">
        <v>0.958333333333333</v>
      </c>
      <c r="B35" s="173" t="n">
        <v>0.47592</v>
      </c>
      <c r="C35" s="174" t="n">
        <v>0.47952</v>
      </c>
      <c r="D35" s="228" t="n">
        <v>1.69152</v>
      </c>
      <c r="E35" s="176" t="n">
        <v>0.89352</v>
      </c>
      <c r="F35" s="229" t="n">
        <v>0.7704</v>
      </c>
      <c r="G35" s="176" t="n">
        <v>0</v>
      </c>
      <c r="H35" s="173" t="n">
        <v>1.09151999999955</v>
      </c>
      <c r="I35" s="173" t="n">
        <v>0.524160000000149</v>
      </c>
      <c r="J35" s="173" t="n">
        <v>0.815759999999776</v>
      </c>
      <c r="K35" s="173" t="n">
        <v>1.12391999999993</v>
      </c>
      <c r="L35" s="173" t="n">
        <v>0.914399999999907</v>
      </c>
      <c r="M35" s="173" t="n">
        <v>0.474479999999981</v>
      </c>
      <c r="N35" s="173" t="n">
        <v>1.6336799999997</v>
      </c>
      <c r="O35" s="173" t="n">
        <v>0.761040000000037</v>
      </c>
      <c r="P35" s="173" t="n">
        <v>0.138960000000079</v>
      </c>
      <c r="Q35" s="173" t="n">
        <v>0.323520000000019</v>
      </c>
      <c r="R35" s="173" t="n">
        <v>0.56664000000013</v>
      </c>
      <c r="S35" s="173" t="n">
        <v>1.40543999999948</v>
      </c>
      <c r="T35" s="227" t="n">
        <v>0.958333333333333</v>
      </c>
      <c r="U35" s="173" t="n">
        <v>0.471600000000093</v>
      </c>
      <c r="V35" s="173" t="n">
        <v>1.17143999999948</v>
      </c>
      <c r="W35" s="173" t="n">
        <v>1.1743200000003</v>
      </c>
      <c r="X35" s="173" t="n">
        <v>0.65664000000013</v>
      </c>
      <c r="Y35" s="173" t="n">
        <v>0.832320000000298</v>
      </c>
      <c r="Z35" s="173" t="n">
        <v>0.551520000000019</v>
      </c>
      <c r="AA35" s="173" t="n">
        <v>0.121920000000042</v>
      </c>
      <c r="AB35" s="173" t="n">
        <v>0</v>
      </c>
      <c r="AC35" s="173" t="n">
        <v>0.704159999999683</v>
      </c>
      <c r="AD35" s="173" t="n">
        <v>0.671760000000242</v>
      </c>
      <c r="AE35" s="173" t="n">
        <v>0.505440000000177</v>
      </c>
      <c r="AF35" s="173" t="n">
        <v>0.371520000000019</v>
      </c>
      <c r="AG35" s="173" t="n">
        <v>1.63080000000075</v>
      </c>
      <c r="AH35" s="173" t="n">
        <v>0.768</v>
      </c>
      <c r="AI35" s="229" t="n">
        <v>0.361920000000158</v>
      </c>
      <c r="AJ35" s="179" t="n">
        <v>0.5076</v>
      </c>
      <c r="AK35" s="228" t="n">
        <v>0.21648</v>
      </c>
      <c r="AL35" s="228" t="n">
        <v>0.11664</v>
      </c>
      <c r="AM35" s="176" t="n">
        <v>0.05112</v>
      </c>
      <c r="AN35" s="227" t="n">
        <v>0.958333333333333</v>
      </c>
      <c r="AO35" s="180" t="n">
        <v>1.30284</v>
      </c>
      <c r="AP35" s="173" t="n">
        <v>0.17424</v>
      </c>
      <c r="AQ35" s="173" t="n">
        <v>0.4176</v>
      </c>
      <c r="AR35" s="173" t="n">
        <v>0.5094</v>
      </c>
      <c r="AS35" s="173" t="n">
        <v>1.63152</v>
      </c>
      <c r="AT35" s="173" t="n">
        <v>0.027</v>
      </c>
      <c r="AU35" s="173" t="n">
        <v>1.5948</v>
      </c>
      <c r="AV35" s="173" t="n">
        <v>1.50768</v>
      </c>
      <c r="AW35" s="173" t="n">
        <v>0.58392</v>
      </c>
      <c r="AX35" s="173" t="n">
        <v>0.53172</v>
      </c>
      <c r="AY35" s="174" t="n">
        <v>0.22656</v>
      </c>
      <c r="AZ35" s="230" t="n">
        <v>0.0016000000000004</v>
      </c>
      <c r="BA35" s="231" t="n">
        <v>0</v>
      </c>
      <c r="BB35" s="231" t="n">
        <v>0</v>
      </c>
      <c r="BC35" s="232" t="n">
        <v>0</v>
      </c>
      <c r="BD35" s="176" t="n">
        <v>0.33456</v>
      </c>
      <c r="BE35" s="173" t="n">
        <v>0.31536</v>
      </c>
      <c r="BF35" s="227" t="n">
        <v>0.958333333333333</v>
      </c>
      <c r="BG35" s="188" t="n">
        <v>0.9852</v>
      </c>
      <c r="BH35" s="203" t="n">
        <v>1.52712</v>
      </c>
      <c r="BI35" s="203" t="n">
        <v>0.64656</v>
      </c>
      <c r="BJ35" s="203" t="n">
        <v>1.24344</v>
      </c>
      <c r="BK35" s="203" t="n">
        <v>1.77624</v>
      </c>
      <c r="BL35" s="204" t="n">
        <v>1.0548</v>
      </c>
      <c r="BM35" s="222" t="n">
        <v>0.6084</v>
      </c>
      <c r="BN35" s="222" t="n">
        <v>1.3896</v>
      </c>
      <c r="BO35" s="222" t="n">
        <v>0.6732</v>
      </c>
      <c r="BP35" s="203" t="n">
        <v>1.116</v>
      </c>
      <c r="BQ35" s="203" t="n">
        <v>0.03636</v>
      </c>
      <c r="BR35" s="203" t="n">
        <v>0.448</v>
      </c>
      <c r="BS35" s="203" t="n">
        <v>0.7336</v>
      </c>
      <c r="BT35" s="188" t="n">
        <v>0.64872</v>
      </c>
      <c r="BU35" s="206" t="n">
        <v>0.49572</v>
      </c>
      <c r="BV35" s="204" t="n">
        <v>0</v>
      </c>
      <c r="BW35" s="188" t="n">
        <v>0</v>
      </c>
      <c r="BX35" s="188" t="n">
        <v>0.0018</v>
      </c>
      <c r="BY35" s="227" t="n">
        <v>0.958333333333333</v>
      </c>
      <c r="BZ35" s="215" t="n">
        <v>0.69066</v>
      </c>
      <c r="CA35" s="223" t="n">
        <v>0.05256</v>
      </c>
      <c r="CB35" s="233" t="n">
        <v>0.02448</v>
      </c>
      <c r="CC35" s="234" t="n">
        <v>0.04224</v>
      </c>
      <c r="CD35" s="223" t="n">
        <v>0.013965</v>
      </c>
      <c r="CE35" s="224" t="n">
        <v>0.0727</v>
      </c>
      <c r="CF35" s="225" t="n">
        <v>0</v>
      </c>
      <c r="CG35" s="224" t="n">
        <v>0.064216</v>
      </c>
      <c r="CH35" s="226" t="n">
        <v>0.01953</v>
      </c>
      <c r="CI35" s="233" t="n">
        <v>0.09252</v>
      </c>
      <c r="CJ35" s="235" t="n">
        <v>0.00018</v>
      </c>
      <c r="CK35" s="236" t="n">
        <v>0.06288</v>
      </c>
      <c r="CL35" s="237" t="n">
        <v>0.00045</v>
      </c>
      <c r="CM35" s="237" t="n">
        <v>0</v>
      </c>
      <c r="CN35" s="238" t="n">
        <v>0</v>
      </c>
      <c r="CO35" s="239" t="n">
        <v>0.1204</v>
      </c>
      <c r="CP35" s="240" t="n">
        <v>0.0352</v>
      </c>
      <c r="CQ35" s="194" t="n">
        <v>0</v>
      </c>
      <c r="CR35" s="194" t="n">
        <v>0</v>
      </c>
      <c r="CS35" s="195" t="n">
        <f aca="false">SUMIF(B10:CP10,"СН2",B35:CP35)</f>
        <v>48.8051410000001</v>
      </c>
      <c r="CT35" s="219" t="n">
        <f aca="false">SUM(CQ35:CS35)</f>
        <v>48.8051410000001</v>
      </c>
      <c r="CU35" s="197" t="n">
        <f aca="false">'табл2 субаб и сторонние'!N35</f>
        <v>28.643254</v>
      </c>
      <c r="CV35" s="220" t="n">
        <f aca="false">CT35-CU35</f>
        <v>20.1618870000001</v>
      </c>
    </row>
    <row r="36" s="252" customFormat="true" ht="15.75" hidden="false" customHeight="true" outlineLevel="0" collapsed="false">
      <c r="A36" s="241" t="s">
        <v>322</v>
      </c>
      <c r="B36" s="242" t="n">
        <f aca="false">SUM(B12:B35)</f>
        <v>14.02704</v>
      </c>
      <c r="C36" s="243" t="n">
        <f aca="false">SUM(C12:C35)</f>
        <v>13.07376</v>
      </c>
      <c r="D36" s="244" t="n">
        <f aca="false">SUM(D12:D35)</f>
        <v>53.00832</v>
      </c>
      <c r="E36" s="245" t="n">
        <f aca="false">SUM(E12:E35)</f>
        <v>27.72</v>
      </c>
      <c r="F36" s="242" t="n">
        <f aca="false">SUM(F12:F35)</f>
        <v>23.6616</v>
      </c>
      <c r="G36" s="242" t="n">
        <f aca="false">SUM(G12:G35)</f>
        <v>0</v>
      </c>
      <c r="H36" s="242" t="n">
        <f aca="false">SUM(H12:H35)</f>
        <v>27.8697599999988</v>
      </c>
      <c r="I36" s="242" t="n">
        <f aca="false">SUM(I12:I35)</f>
        <v>15.85776</v>
      </c>
      <c r="J36" s="242" t="n">
        <f aca="false">SUM(J12:J35)</f>
        <v>23.653439999999</v>
      </c>
      <c r="K36" s="242" t="n">
        <f aca="false">SUM(K12:K35)</f>
        <v>32.1206399999987</v>
      </c>
      <c r="L36" s="242" t="n">
        <f aca="false">SUM(L12:L35)</f>
        <v>25.7536799999978</v>
      </c>
      <c r="M36" s="242" t="n">
        <f aca="false">SUM(M12:M35)</f>
        <v>13.6238400000006</v>
      </c>
      <c r="N36" s="242" t="n">
        <f aca="false">SUM(N12:N35)</f>
        <v>48.9110400000019</v>
      </c>
      <c r="O36" s="242" t="n">
        <f aca="false">SUM(O12:O35)</f>
        <v>20.8843200000008</v>
      </c>
      <c r="P36" s="242" t="n">
        <f aca="false">SUM(P12:P35)</f>
        <v>3.98592000000039</v>
      </c>
      <c r="Q36" s="242" t="n">
        <f aca="false">SUM(Q12:Q35)</f>
        <v>9.97200000000023</v>
      </c>
      <c r="R36" s="242" t="n">
        <f aca="false">SUM(R12:R35)</f>
        <v>15.5188800000004</v>
      </c>
      <c r="S36" s="242" t="n">
        <f aca="false">SUM(S12:S35)</f>
        <v>38.6380799999982</v>
      </c>
      <c r="T36" s="246" t="s">
        <v>322</v>
      </c>
      <c r="U36" s="242" t="n">
        <f aca="false">SUM(U12:U35)</f>
        <v>15.8843999999987</v>
      </c>
      <c r="V36" s="242" t="n">
        <f aca="false">SUM(V12:V35)</f>
        <v>30.7598399999975</v>
      </c>
      <c r="W36" s="242" t="n">
        <f aca="false">SUM(W12:W35)</f>
        <v>31.3084799999981</v>
      </c>
      <c r="X36" s="242" t="n">
        <f aca="false">SUM(X12:X35)</f>
        <v>19.7395200000014</v>
      </c>
      <c r="Y36" s="242" t="n">
        <f aca="false">SUM(Y12:Y35)</f>
        <v>24.4332000000016</v>
      </c>
      <c r="Z36" s="242" t="n">
        <f aca="false">SUM(Z12:Z35)</f>
        <v>15.4915199999993</v>
      </c>
      <c r="AA36" s="242" t="n">
        <f aca="false">SUM(AA12:AA35)</f>
        <v>5.13168000000005</v>
      </c>
      <c r="AB36" s="242" t="n">
        <f aca="false">SUM(AB12:AB35)</f>
        <v>0</v>
      </c>
      <c r="AC36" s="242" t="n">
        <f aca="false">SUM(AC12:AC35)</f>
        <v>21.9182399999993</v>
      </c>
      <c r="AD36" s="242" t="n">
        <f aca="false">SUM(AD12:AD35)</f>
        <v>20.2406399999999</v>
      </c>
      <c r="AE36" s="242" t="n">
        <f aca="false">SUM(AE12:AE35)</f>
        <v>15.1365600000017</v>
      </c>
      <c r="AF36" s="242" t="n">
        <f aca="false">SUM(AF12:AF35)</f>
        <v>8.67960000000068</v>
      </c>
      <c r="AG36" s="242" t="n">
        <f aca="false">SUM(AG12:AG35)</f>
        <v>46.6415999999959</v>
      </c>
      <c r="AH36" s="242" t="n">
        <f aca="false">SUM(AH12:AH35)</f>
        <v>22.3622399999998</v>
      </c>
      <c r="AI36" s="242" t="n">
        <f aca="false">SUM(AI12:AI35)</f>
        <v>10.2926400000008</v>
      </c>
      <c r="AJ36" s="243" t="n">
        <f aca="false">SUM(AJ12:AJ35)</f>
        <v>15.71472</v>
      </c>
      <c r="AK36" s="244" t="n">
        <f aca="false">SUM(AK12:AK35)</f>
        <v>6.04992</v>
      </c>
      <c r="AL36" s="244" t="n">
        <f aca="false">SUM(AL12:AL35)</f>
        <v>3.01968</v>
      </c>
      <c r="AM36" s="245" t="n">
        <f aca="false">SUM(AM12:AM35)</f>
        <v>1.5384</v>
      </c>
      <c r="AN36" s="246" t="s">
        <v>322</v>
      </c>
      <c r="AO36" s="245" t="n">
        <f aca="false">SUM(AO12:AO35)</f>
        <v>36.03744</v>
      </c>
      <c r="AP36" s="245" t="n">
        <f aca="false">SUM(AP12:AP35)</f>
        <v>6.41484</v>
      </c>
      <c r="AQ36" s="245" t="n">
        <f aca="false">SUM(AQ12:AQ35)</f>
        <v>11.50464</v>
      </c>
      <c r="AR36" s="245" t="n">
        <f aca="false">SUM(AR12:AR35)</f>
        <v>19.58904</v>
      </c>
      <c r="AS36" s="245" t="n">
        <f aca="false">SUM(AS12:AS35)</f>
        <v>46.58904</v>
      </c>
      <c r="AT36" s="245" t="n">
        <f aca="false">SUM(AT12:AT35)</f>
        <v>0.80784</v>
      </c>
      <c r="AU36" s="245" t="n">
        <f aca="false">SUM(AU12:AU35)</f>
        <v>44.31888</v>
      </c>
      <c r="AV36" s="245" t="n">
        <f aca="false">SUM(AV12:AV35)</f>
        <v>47.90592</v>
      </c>
      <c r="AW36" s="245" t="n">
        <f aca="false">SUM(AW12:AW35)</f>
        <v>15.43536</v>
      </c>
      <c r="AX36" s="245" t="n">
        <f aca="false">SUM(AX12:AX35)</f>
        <v>16.07004</v>
      </c>
      <c r="AY36" s="245" t="n">
        <f aca="false">SUM(AY12:AY35)</f>
        <v>5.28312</v>
      </c>
      <c r="AZ36" s="245" t="n">
        <f aca="false">SUM(AZ12:AZ35)</f>
        <v>0.0336000000000084</v>
      </c>
      <c r="BA36" s="245" t="n">
        <f aca="false">SUM(BA12:BA35)</f>
        <v>0</v>
      </c>
      <c r="BB36" s="245" t="n">
        <f aca="false">SUM(BB12:BB35)</f>
        <v>0</v>
      </c>
      <c r="BC36" s="245" t="n">
        <f aca="false">SUM(BC12:BC35)</f>
        <v>0</v>
      </c>
      <c r="BD36" s="245" t="n">
        <f aca="false">SUM(BD12:BD35)</f>
        <v>9.8328</v>
      </c>
      <c r="BE36" s="245" t="n">
        <f aca="false">SUM(BE12:BE35)</f>
        <v>8.61696</v>
      </c>
      <c r="BF36" s="246" t="s">
        <v>322</v>
      </c>
      <c r="BG36" s="242" t="n">
        <f aca="false">SUM(BG12:BG35)</f>
        <v>27.6072</v>
      </c>
      <c r="BH36" s="242" t="n">
        <f aca="false">SUM(BH12:BH35)</f>
        <v>47.19672</v>
      </c>
      <c r="BI36" s="242" t="n">
        <f aca="false">SUM(BI12:BI35)</f>
        <v>18.91008</v>
      </c>
      <c r="BJ36" s="242" t="n">
        <f aca="false">SUM(BJ12:BJ35)</f>
        <v>32.72688</v>
      </c>
      <c r="BK36" s="242" t="n">
        <f aca="false">SUM(BK12:BK35)</f>
        <v>51.59952</v>
      </c>
      <c r="BL36" s="242" t="n">
        <f aca="false">SUM(BL12:BL35)</f>
        <v>28.83888</v>
      </c>
      <c r="BM36" s="242" t="n">
        <f aca="false">SUM(BM12:BM35)</f>
        <v>17.39268</v>
      </c>
      <c r="BN36" s="242" t="n">
        <f aca="false">SUM(BN12:BN35)</f>
        <v>35.53584</v>
      </c>
      <c r="BO36" s="242" t="n">
        <f aca="false">SUM(BO12:BO35)</f>
        <v>19.95912</v>
      </c>
      <c r="BP36" s="242" t="n">
        <f aca="false">SUM(BP12:BP35)</f>
        <v>32.5272</v>
      </c>
      <c r="BQ36" s="242" t="n">
        <f aca="false">SUM(BQ12:BQ35)</f>
        <v>1.10412</v>
      </c>
      <c r="BR36" s="242" t="n">
        <f aca="false">SUM(BR12:BR35)</f>
        <v>12.2864</v>
      </c>
      <c r="BS36" s="242" t="n">
        <f aca="false">SUM(BS12:BS35)</f>
        <v>19.9496</v>
      </c>
      <c r="BT36" s="242" t="n">
        <f aca="false">SUM(BT12:BT35)</f>
        <v>17.23896</v>
      </c>
      <c r="BU36" s="242" t="n">
        <f aca="false">SUM(BU12:BU35)</f>
        <v>17.00316</v>
      </c>
      <c r="BV36" s="242" t="n">
        <f aca="false">SUM(BV12:BV35)</f>
        <v>0</v>
      </c>
      <c r="BW36" s="242" t="n">
        <f aca="false">SUM(BW12:BW35)</f>
        <v>0.0054</v>
      </c>
      <c r="BX36" s="242" t="n">
        <f aca="false">SUM(BX12:BX35)</f>
        <v>0.0522</v>
      </c>
      <c r="BY36" s="246" t="s">
        <v>322</v>
      </c>
      <c r="BZ36" s="245" t="n">
        <f aca="false">SUM(BZ12:BZ35)</f>
        <v>18.77364</v>
      </c>
      <c r="CA36" s="245" t="n">
        <f aca="false">SUM(CA12:CA35)</f>
        <v>1.39716</v>
      </c>
      <c r="CB36" s="245" t="n">
        <f aca="false">SUM(CB12:CB35)</f>
        <v>0.88788</v>
      </c>
      <c r="CC36" s="245" t="n">
        <f aca="false">SUM(CC12:CC35)</f>
        <v>1.09296</v>
      </c>
      <c r="CD36" s="245" t="n">
        <f aca="false">SUM(CD12:CD35)</f>
        <v>0.34881</v>
      </c>
      <c r="CE36" s="245" t="n">
        <f aca="false">SUM(CE12:CE35)</f>
        <v>1.6444</v>
      </c>
      <c r="CF36" s="247" t="n">
        <f aca="false">SUM(CF12:CF35)</f>
        <v>0</v>
      </c>
      <c r="CG36" s="242" t="n">
        <f aca="false">SUM(CG12:CG35)</f>
        <v>1.520242</v>
      </c>
      <c r="CH36" s="248" t="n">
        <f aca="false">SUM(CH12:CH35)</f>
        <v>0.445052</v>
      </c>
      <c r="CI36" s="242" t="n">
        <f aca="false">SUM(CI12:CI35)</f>
        <v>2.56932</v>
      </c>
      <c r="CJ36" s="248" t="n">
        <f aca="false">SUM(CJ12:CJ35)</f>
        <v>0.00216</v>
      </c>
      <c r="CK36" s="242" t="n">
        <f aca="false">SUM(CK12:CK35)</f>
        <v>1.9584</v>
      </c>
      <c r="CL36" s="249" t="n">
        <f aca="false">SUM(CL12:CL35)</f>
        <v>0.01502</v>
      </c>
      <c r="CM36" s="249" t="n">
        <f aca="false">SUM(CM12:CM35)</f>
        <v>0</v>
      </c>
      <c r="CN36" s="248" t="n">
        <f aca="false">SUM(CN12:CN35)</f>
        <v>0</v>
      </c>
      <c r="CO36" s="242" t="n">
        <f aca="false">SUM(CO12:CO35)</f>
        <v>3.4984</v>
      </c>
      <c r="CP36" s="248" t="n">
        <f aca="false">SUM(CP12:CP35)</f>
        <v>0.8886</v>
      </c>
      <c r="CQ36" s="245" t="n">
        <f aca="false">SUM(CQ12:CQ35)</f>
        <v>0</v>
      </c>
      <c r="CR36" s="245" t="n">
        <f aca="false">SUM(CR12:CR35)</f>
        <v>0</v>
      </c>
      <c r="CS36" s="250" t="n">
        <f aca="false">SUM(CS12:CS35)</f>
        <v>1406.03848399999</v>
      </c>
      <c r="CT36" s="251" t="n">
        <f aca="false">SUM(CT12:CT35)</f>
        <v>1406.03848399999</v>
      </c>
      <c r="CU36" s="251" t="n">
        <f aca="false">SUM(CU12:CU35)</f>
        <v>819.886984</v>
      </c>
      <c r="CV36" s="251" t="n">
        <f aca="false">CV12+CV13+CV14+CV15+CV16+CV17+CV18+CV19+CV20+CV21+CV22+CV23+CV24+CV25+CV26+CV27+CV28+CV29+CV30+CV31+CV32+CV33+CV34+CV35</f>
        <v>586.151499999992</v>
      </c>
    </row>
    <row r="37" s="253" customFormat="true" ht="15.75" hidden="false" customHeight="true" outlineLevel="0" collapsed="false">
      <c r="B37" s="254"/>
      <c r="D37" s="255"/>
      <c r="E37" s="255"/>
      <c r="F37" s="255"/>
      <c r="G37" s="255"/>
      <c r="H37" s="255"/>
      <c r="J37" s="254"/>
      <c r="R37" s="254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7"/>
      <c r="AL37" s="257"/>
      <c r="AM37" s="256"/>
      <c r="AN37" s="256"/>
      <c r="AO37" s="256"/>
      <c r="AP37" s="256"/>
      <c r="AQ37" s="256"/>
      <c r="AR37" s="256"/>
      <c r="AS37" s="257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</row>
    <row r="38" s="259" customFormat="true" ht="15.75" hidden="false" customHeight="true" outlineLevel="0" collapsed="false">
      <c r="A38" s="258" t="s">
        <v>323</v>
      </c>
      <c r="B38" s="258"/>
      <c r="D38" s="260"/>
      <c r="E38" s="260"/>
      <c r="F38" s="260"/>
      <c r="G38" s="260"/>
      <c r="H38" s="260"/>
      <c r="S38" s="259" t="s">
        <v>324</v>
      </c>
      <c r="T38" s="258" t="s">
        <v>323</v>
      </c>
      <c r="U38" s="258"/>
      <c r="AK38" s="260"/>
      <c r="AL38" s="260"/>
      <c r="AM38" s="259" t="s">
        <v>325</v>
      </c>
      <c r="AN38" s="258" t="s">
        <v>323</v>
      </c>
      <c r="AO38" s="258"/>
      <c r="AS38" s="260"/>
      <c r="BE38" s="259" t="s">
        <v>326</v>
      </c>
      <c r="BF38" s="258" t="s">
        <v>323</v>
      </c>
      <c r="BG38" s="258"/>
      <c r="BX38" s="259" t="s">
        <v>327</v>
      </c>
      <c r="BY38" s="258" t="s">
        <v>323</v>
      </c>
      <c r="BZ38" s="258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O38" s="261" t="s">
        <v>328</v>
      </c>
      <c r="CQ38" s="262" t="s">
        <v>323</v>
      </c>
      <c r="CR38" s="263" t="s">
        <v>329</v>
      </c>
      <c r="CS38" s="263"/>
      <c r="CT38" s="263"/>
      <c r="CU38" s="263"/>
      <c r="CV38" s="259" t="s">
        <v>330</v>
      </c>
      <c r="CW38" s="262"/>
      <c r="CX38" s="262"/>
    </row>
    <row r="39" s="264" customFormat="true" ht="15.75" hidden="false" customHeight="true" outlineLevel="0" collapsed="false">
      <c r="C39" s="265"/>
      <c r="D39" s="265"/>
      <c r="E39" s="265"/>
      <c r="F39" s="265"/>
      <c r="G39" s="265"/>
      <c r="H39" s="265"/>
      <c r="I39" s="265"/>
      <c r="J39" s="259"/>
      <c r="K39" s="266"/>
      <c r="L39" s="265"/>
      <c r="M39" s="265"/>
      <c r="N39" s="265"/>
      <c r="O39" s="265"/>
      <c r="P39" s="265"/>
      <c r="Q39" s="265"/>
      <c r="R39" s="265"/>
      <c r="V39" s="265"/>
      <c r="W39" s="265"/>
      <c r="X39" s="265"/>
      <c r="Y39" s="265"/>
      <c r="Z39" s="265"/>
      <c r="AA39" s="265"/>
      <c r="AB39" s="265"/>
      <c r="AC39" s="265"/>
      <c r="AD39" s="259"/>
      <c r="AE39" s="266"/>
      <c r="AF39" s="265"/>
      <c r="AG39" s="265"/>
      <c r="AH39" s="265"/>
      <c r="AI39" s="265"/>
      <c r="AJ39" s="265"/>
      <c r="AK39" s="265"/>
      <c r="AL39" s="265" t="n">
        <f aca="false">MAX(AV13:AV35)*1000</f>
        <v>2514.24</v>
      </c>
      <c r="AP39" s="265"/>
      <c r="AQ39" s="265"/>
      <c r="AR39" s="265"/>
      <c r="AS39" s="265"/>
      <c r="AT39" s="265"/>
      <c r="AU39" s="265"/>
      <c r="AV39" s="265"/>
      <c r="AW39" s="259"/>
      <c r="AX39" s="266"/>
      <c r="AY39" s="265"/>
      <c r="AZ39" s="265"/>
      <c r="BA39" s="265"/>
      <c r="BB39" s="265"/>
      <c r="BC39" s="265"/>
      <c r="BD39" s="265"/>
      <c r="BH39" s="265"/>
      <c r="BI39" s="265"/>
      <c r="BJ39" s="265"/>
      <c r="BK39" s="265"/>
      <c r="BL39" s="265"/>
      <c r="BM39" s="265"/>
      <c r="BN39" s="265"/>
      <c r="BO39" s="259"/>
      <c r="BP39" s="266"/>
      <c r="BQ39" s="265"/>
      <c r="BR39" s="265"/>
      <c r="BS39" s="265"/>
      <c r="BT39" s="265"/>
      <c r="BU39" s="265"/>
      <c r="BV39" s="265"/>
      <c r="BW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65"/>
      <c r="CN39" s="265"/>
      <c r="CO39" s="265"/>
      <c r="CP39" s="265"/>
      <c r="CQ39" s="265"/>
      <c r="CR39" s="265"/>
      <c r="CS39" s="265"/>
      <c r="CT39" s="265"/>
      <c r="CU39" s="265"/>
      <c r="CV39" s="265"/>
    </row>
    <row r="40" s="270" customFormat="true" ht="15" hidden="false" customHeight="true" outlineLevel="0" collapsed="false">
      <c r="A40" s="267"/>
      <c r="B40" s="268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9"/>
      <c r="O40" s="269"/>
      <c r="P40" s="269"/>
      <c r="Q40" s="269"/>
      <c r="R40" s="269"/>
      <c r="S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F40" s="269"/>
      <c r="BS40" s="271"/>
      <c r="BT40" s="271"/>
      <c r="BU40" s="271"/>
      <c r="BV40" s="271"/>
      <c r="BW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</row>
    <row r="41" s="274" customFormat="true" ht="15" hidden="false" customHeight="tru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3"/>
      <c r="O41" s="273"/>
      <c r="P41" s="273"/>
      <c r="Q41" s="273"/>
      <c r="R41" s="273"/>
      <c r="S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  <c r="AR41" s="273"/>
      <c r="AS41" s="273"/>
      <c r="AT41" s="273"/>
      <c r="AU41" s="273"/>
      <c r="AV41" s="273"/>
      <c r="AW41" s="273"/>
      <c r="AX41" s="273"/>
      <c r="AY41" s="273"/>
      <c r="AZ41" s="273"/>
      <c r="BA41" s="273"/>
      <c r="BB41" s="273"/>
      <c r="BC41" s="273"/>
      <c r="BD41" s="273"/>
      <c r="BF41" s="273"/>
      <c r="BS41" s="122"/>
      <c r="BT41" s="122"/>
      <c r="BU41" s="122"/>
      <c r="BV41" s="122"/>
      <c r="BW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</row>
    <row r="42" s="274" customFormat="true" ht="15" hidden="false" customHeight="tru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3"/>
      <c r="O42" s="273"/>
      <c r="P42" s="273"/>
      <c r="Q42" s="273"/>
      <c r="R42" s="273"/>
      <c r="S42" s="275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5"/>
      <c r="AN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F42" s="273"/>
      <c r="BS42" s="122"/>
      <c r="BT42" s="122"/>
      <c r="BU42" s="122"/>
      <c r="BV42" s="122"/>
      <c r="BW42" s="122"/>
      <c r="BX42" s="276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277"/>
      <c r="CQ42" s="122"/>
      <c r="CR42" s="122"/>
      <c r="CS42" s="277"/>
      <c r="CT42" s="122"/>
      <c r="CU42" s="122"/>
      <c r="CV42" s="122"/>
    </row>
    <row r="43" s="274" customFormat="true" ht="15" hidden="false" customHeight="tru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3"/>
      <c r="O43" s="273"/>
      <c r="P43" s="273"/>
      <c r="Q43" s="273"/>
      <c r="R43" s="273"/>
      <c r="S43" s="275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5"/>
      <c r="AN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F43" s="273"/>
      <c r="BS43" s="122"/>
      <c r="BT43" s="122"/>
      <c r="BU43" s="122"/>
      <c r="BV43" s="122"/>
      <c r="BW43" s="122"/>
      <c r="BX43" s="276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277"/>
      <c r="CQ43" s="122"/>
      <c r="CR43" s="122"/>
      <c r="CS43" s="277"/>
      <c r="CT43" s="122"/>
      <c r="CU43" s="122"/>
      <c r="CV43" s="122"/>
    </row>
    <row r="44" s="274" customFormat="true" ht="1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3"/>
      <c r="O44" s="273"/>
      <c r="P44" s="273"/>
      <c r="Q44" s="273"/>
      <c r="R44" s="273"/>
      <c r="S44" s="275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5"/>
      <c r="AN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F44" s="273"/>
      <c r="BS44" s="122"/>
      <c r="BT44" s="122"/>
      <c r="BU44" s="122"/>
      <c r="BV44" s="122"/>
      <c r="BW44" s="122"/>
      <c r="BX44" s="276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277"/>
      <c r="CQ44" s="122"/>
      <c r="CR44" s="122"/>
      <c r="CS44" s="277"/>
      <c r="CT44" s="122"/>
      <c r="CU44" s="122"/>
      <c r="CV44" s="122"/>
    </row>
    <row r="45" s="274" customFormat="true" ht="15" hidden="false" customHeight="tru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3"/>
      <c r="O45" s="273"/>
      <c r="P45" s="273"/>
      <c r="Q45" s="273"/>
      <c r="R45" s="273"/>
      <c r="S45" s="275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5"/>
      <c r="AN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F45" s="273"/>
      <c r="BS45" s="122"/>
      <c r="BT45" s="122"/>
      <c r="BU45" s="122"/>
      <c r="BV45" s="122"/>
      <c r="BW45" s="122"/>
      <c r="BX45" s="276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277"/>
      <c r="CQ45" s="122"/>
      <c r="CR45" s="122"/>
      <c r="CS45" s="277"/>
      <c r="CT45" s="122"/>
      <c r="CU45" s="122"/>
      <c r="CV45" s="122"/>
    </row>
    <row r="46" s="274" customFormat="true" ht="15" hidden="false" customHeight="tru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3"/>
      <c r="O46" s="273"/>
      <c r="P46" s="273"/>
      <c r="Q46" s="273"/>
      <c r="R46" s="273"/>
      <c r="S46" s="275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  <c r="AM46" s="275"/>
      <c r="AN46" s="273"/>
      <c r="AR46" s="273"/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F46" s="273"/>
      <c r="BS46" s="122"/>
      <c r="BT46" s="122"/>
      <c r="BU46" s="122"/>
      <c r="BV46" s="122"/>
      <c r="BW46" s="122"/>
      <c r="BX46" s="276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277"/>
      <c r="CQ46" s="122"/>
      <c r="CR46" s="122"/>
      <c r="CS46" s="277"/>
      <c r="CT46" s="122"/>
      <c r="CU46" s="122"/>
      <c r="CV46" s="122"/>
    </row>
    <row r="47" s="274" customFormat="true" ht="15" hidden="false" customHeight="tru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3"/>
      <c r="O47" s="273"/>
      <c r="P47" s="273"/>
      <c r="Q47" s="273"/>
      <c r="R47" s="273"/>
      <c r="S47" s="275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5"/>
      <c r="AN47" s="273"/>
      <c r="AR47" s="273"/>
      <c r="AS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F47" s="273"/>
      <c r="BS47" s="122"/>
      <c r="BT47" s="122"/>
      <c r="BU47" s="122"/>
      <c r="BV47" s="122"/>
      <c r="BW47" s="122"/>
      <c r="BX47" s="276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277"/>
      <c r="CQ47" s="122"/>
      <c r="CR47" s="122"/>
      <c r="CS47" s="277"/>
      <c r="CT47" s="122"/>
      <c r="CU47" s="122"/>
      <c r="CV47" s="122"/>
    </row>
    <row r="48" s="274" customFormat="true" ht="15" hidden="false" customHeight="tru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3"/>
      <c r="O48" s="273"/>
      <c r="P48" s="273"/>
      <c r="Q48" s="273"/>
      <c r="R48" s="273"/>
      <c r="S48" s="275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5"/>
      <c r="AN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F48" s="273"/>
      <c r="BS48" s="122"/>
      <c r="BT48" s="122"/>
      <c r="BU48" s="122"/>
      <c r="BV48" s="122"/>
      <c r="BW48" s="122"/>
      <c r="BX48" s="276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277"/>
      <c r="CQ48" s="122"/>
      <c r="CR48" s="122"/>
      <c r="CS48" s="277"/>
      <c r="CT48" s="122"/>
      <c r="CU48" s="122"/>
      <c r="CV48" s="122"/>
    </row>
    <row r="49" s="274" customFormat="true" ht="15.75" hidden="false" customHeight="tru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3"/>
      <c r="O49" s="273"/>
      <c r="P49" s="273"/>
      <c r="Q49" s="273"/>
      <c r="R49" s="273"/>
      <c r="S49" s="275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75"/>
      <c r="AN49" s="273"/>
      <c r="AR49" s="273"/>
      <c r="AS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F49" s="273"/>
      <c r="BS49" s="122"/>
      <c r="BT49" s="122"/>
      <c r="BU49" s="122"/>
      <c r="BV49" s="122"/>
      <c r="BW49" s="122"/>
      <c r="BX49" s="276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277"/>
      <c r="CQ49" s="122"/>
      <c r="CR49" s="122"/>
      <c r="CS49" s="277"/>
      <c r="CT49" s="122"/>
      <c r="CU49" s="122"/>
      <c r="CV49" s="122"/>
    </row>
    <row r="50" s="274" customFormat="true" ht="15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3"/>
      <c r="O50" s="273"/>
      <c r="P50" s="273"/>
      <c r="Q50" s="273"/>
      <c r="R50" s="273"/>
      <c r="S50" s="275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5"/>
      <c r="AN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F50" s="273"/>
      <c r="BS50" s="122"/>
      <c r="BT50" s="122"/>
      <c r="BU50" s="122"/>
      <c r="BV50" s="122"/>
      <c r="BW50" s="122"/>
      <c r="BX50" s="276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277"/>
      <c r="CQ50" s="122"/>
      <c r="CR50" s="122"/>
      <c r="CS50" s="277"/>
      <c r="CT50" s="122"/>
      <c r="CU50" s="122"/>
      <c r="CV50" s="122"/>
    </row>
    <row r="51" s="274" customFormat="true" ht="15" hidden="false" customHeight="tru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  <c r="O51" s="273"/>
      <c r="P51" s="273"/>
      <c r="Q51" s="273"/>
      <c r="R51" s="273"/>
      <c r="S51" s="275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5"/>
      <c r="AN51" s="273"/>
      <c r="AR51" s="273"/>
      <c r="AS51" s="273"/>
      <c r="AT51" s="273"/>
      <c r="AU51" s="273"/>
      <c r="AV51" s="273"/>
      <c r="AW51" s="273"/>
      <c r="AX51" s="273"/>
      <c r="AY51" s="273"/>
      <c r="AZ51" s="273"/>
      <c r="BA51" s="273"/>
      <c r="BB51" s="273"/>
      <c r="BC51" s="273"/>
      <c r="BD51" s="273"/>
      <c r="BF51" s="273"/>
      <c r="BS51" s="122"/>
      <c r="BT51" s="122"/>
      <c r="BU51" s="122"/>
      <c r="BV51" s="122"/>
      <c r="BW51" s="122"/>
      <c r="BX51" s="276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277"/>
      <c r="CQ51" s="122"/>
      <c r="CR51" s="122"/>
      <c r="CS51" s="277"/>
      <c r="CT51" s="122"/>
      <c r="CU51" s="122"/>
      <c r="CV51" s="122"/>
    </row>
    <row r="52" s="274" customFormat="true" ht="15" hidden="false" customHeight="tru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3"/>
      <c r="O52" s="273"/>
      <c r="P52" s="273"/>
      <c r="Q52" s="273"/>
      <c r="R52" s="273"/>
      <c r="S52" s="275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5"/>
      <c r="AN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F52" s="273"/>
      <c r="BS52" s="122"/>
      <c r="BT52" s="122"/>
      <c r="BU52" s="122"/>
      <c r="BV52" s="122"/>
      <c r="BW52" s="122"/>
      <c r="BX52" s="276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277"/>
      <c r="CQ52" s="122"/>
      <c r="CR52" s="122"/>
      <c r="CS52" s="277"/>
      <c r="CT52" s="122"/>
      <c r="CU52" s="122"/>
      <c r="CV52" s="122"/>
    </row>
    <row r="53" s="274" customFormat="true" ht="15" hidden="false" customHeight="tru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3"/>
      <c r="O53" s="273"/>
      <c r="P53" s="273"/>
      <c r="Q53" s="273"/>
      <c r="R53" s="273"/>
      <c r="S53" s="275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5"/>
      <c r="AN53" s="273"/>
      <c r="AR53" s="273"/>
      <c r="AS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273"/>
      <c r="BD53" s="273"/>
      <c r="BF53" s="273"/>
      <c r="BS53" s="122"/>
      <c r="BT53" s="122"/>
      <c r="BU53" s="122"/>
      <c r="BV53" s="122"/>
      <c r="BW53" s="122"/>
      <c r="BX53" s="276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277"/>
      <c r="CQ53" s="122"/>
      <c r="CR53" s="122"/>
      <c r="CS53" s="277"/>
      <c r="CT53" s="122"/>
      <c r="CU53" s="122"/>
      <c r="CV53" s="122"/>
    </row>
    <row r="54" s="274" customFormat="true" ht="15" hidden="fals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3"/>
      <c r="O54" s="273"/>
      <c r="P54" s="273"/>
      <c r="Q54" s="273"/>
      <c r="R54" s="273"/>
      <c r="S54" s="275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5"/>
      <c r="AN54" s="273"/>
      <c r="AR54" s="273"/>
      <c r="AS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F54" s="273"/>
      <c r="BS54" s="122"/>
      <c r="BT54" s="122"/>
      <c r="BU54" s="122"/>
      <c r="BV54" s="122"/>
      <c r="BW54" s="122"/>
      <c r="BX54" s="276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277"/>
      <c r="CQ54" s="122"/>
      <c r="CR54" s="122"/>
      <c r="CS54" s="277"/>
      <c r="CT54" s="122"/>
      <c r="CU54" s="122"/>
      <c r="CV54" s="122"/>
    </row>
    <row r="55" s="274" customFormat="true" ht="15" hidden="false" customHeight="tru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3"/>
      <c r="O55" s="273"/>
      <c r="P55" s="273"/>
      <c r="Q55" s="273"/>
      <c r="R55" s="273"/>
      <c r="S55" s="275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5"/>
      <c r="AN55" s="273"/>
      <c r="AR55" s="273"/>
      <c r="AS55" s="273"/>
      <c r="AT55" s="273"/>
      <c r="AU55" s="273"/>
      <c r="AV55" s="273"/>
      <c r="AW55" s="273"/>
      <c r="AX55" s="273"/>
      <c r="AY55" s="273"/>
      <c r="AZ55" s="273"/>
      <c r="BA55" s="273"/>
      <c r="BB55" s="273"/>
      <c r="BC55" s="273"/>
      <c r="BD55" s="273"/>
      <c r="BF55" s="273"/>
      <c r="BS55" s="122"/>
      <c r="BT55" s="122"/>
      <c r="BU55" s="122"/>
      <c r="BV55" s="122"/>
      <c r="BW55" s="122"/>
      <c r="BX55" s="276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277"/>
      <c r="CQ55" s="122"/>
      <c r="CR55" s="122"/>
      <c r="CS55" s="277"/>
      <c r="CT55" s="122"/>
      <c r="CU55" s="122"/>
      <c r="CV55" s="122"/>
    </row>
    <row r="56" customFormat="false" ht="15" hidden="false" customHeight="false" outlineLevel="0" collapsed="false">
      <c r="S56" s="275"/>
      <c r="AM56" s="275"/>
      <c r="BE56" s="274"/>
      <c r="BX56" s="276"/>
      <c r="CP56" s="277"/>
      <c r="CS56" s="277"/>
    </row>
    <row r="57" customFormat="false" ht="15" hidden="false" customHeight="false" outlineLevel="0" collapsed="false">
      <c r="S57" s="275"/>
      <c r="AM57" s="275"/>
      <c r="BE57" s="274"/>
      <c r="BX57" s="276"/>
      <c r="CP57" s="277"/>
      <c r="CS57" s="277"/>
    </row>
    <row r="58" customFormat="false" ht="15" hidden="false" customHeight="false" outlineLevel="0" collapsed="false">
      <c r="S58" s="275"/>
      <c r="AM58" s="275"/>
      <c r="BE58" s="274"/>
      <c r="BX58" s="276"/>
      <c r="CP58" s="277"/>
      <c r="CS58" s="277"/>
    </row>
    <row r="59" customFormat="false" ht="15" hidden="false" customHeight="false" outlineLevel="0" collapsed="false">
      <c r="S59" s="275"/>
      <c r="AM59" s="275"/>
      <c r="BE59" s="274"/>
      <c r="BX59" s="276"/>
      <c r="CP59" s="277"/>
      <c r="CS59" s="277"/>
    </row>
    <row r="60" customFormat="false" ht="15" hidden="false" customHeight="false" outlineLevel="0" collapsed="false">
      <c r="S60" s="275"/>
      <c r="AM60" s="275"/>
      <c r="BE60" s="274"/>
      <c r="BX60" s="276"/>
      <c r="CP60" s="277"/>
      <c r="CS60" s="277"/>
    </row>
    <row r="61" customFormat="false" ht="15" hidden="false" customHeight="false" outlineLevel="0" collapsed="false">
      <c r="S61" s="275"/>
      <c r="AM61" s="275"/>
      <c r="BE61" s="274"/>
      <c r="BX61" s="276"/>
      <c r="CP61" s="277"/>
      <c r="CS61" s="277"/>
    </row>
    <row r="62" customFormat="false" ht="15" hidden="false" customHeight="false" outlineLevel="0" collapsed="false">
      <c r="S62" s="275"/>
      <c r="AM62" s="275"/>
      <c r="BE62" s="274"/>
      <c r="BX62" s="276"/>
      <c r="CP62" s="277"/>
      <c r="CS62" s="277"/>
    </row>
    <row r="63" customFormat="false" ht="15" hidden="false" customHeight="false" outlineLevel="0" collapsed="false">
      <c r="S63" s="275"/>
      <c r="AM63" s="275"/>
      <c r="BE63" s="274"/>
      <c r="BX63" s="276"/>
      <c r="CP63" s="277"/>
      <c r="CS63" s="277"/>
    </row>
    <row r="64" customFormat="false" ht="15" hidden="false" customHeight="false" outlineLevel="0" collapsed="false">
      <c r="S64" s="275"/>
      <c r="AM64" s="275"/>
      <c r="BE64" s="274"/>
      <c r="BX64" s="276"/>
      <c r="CP64" s="277"/>
      <c r="CS64" s="277"/>
    </row>
    <row r="65" customFormat="false" ht="15" hidden="false" customHeight="false" outlineLevel="0" collapsed="false">
      <c r="S65" s="275"/>
      <c r="AM65" s="275"/>
      <c r="BE65" s="274"/>
      <c r="BX65" s="276"/>
      <c r="CP65" s="277"/>
      <c r="CS65" s="277"/>
    </row>
    <row r="66" customFormat="false" ht="15" hidden="false" customHeight="false" outlineLevel="0" collapsed="false">
      <c r="S66" s="275"/>
      <c r="AM66" s="275"/>
      <c r="BE66" s="274"/>
      <c r="BX66" s="276"/>
      <c r="CP66" s="277"/>
      <c r="CS66" s="277"/>
    </row>
    <row r="67" customFormat="false" ht="15" hidden="false" customHeight="false" outlineLevel="0" collapsed="false">
      <c r="S67" s="275"/>
    </row>
    <row r="68" customFormat="false" ht="15" hidden="false" customHeight="false" outlineLevel="0" collapsed="false">
      <c r="S68" s="275"/>
    </row>
    <row r="69" customFormat="false" ht="15" hidden="false" customHeight="false" outlineLevel="0" collapsed="false">
      <c r="S69" s="275"/>
    </row>
    <row r="70" customFormat="false" ht="15" hidden="false" customHeight="false" outlineLevel="0" collapsed="false">
      <c r="S70" s="275"/>
    </row>
    <row r="71" customFormat="false" ht="15" hidden="false" customHeight="false" outlineLevel="0" collapsed="false">
      <c r="S71" s="275"/>
    </row>
    <row r="72" customFormat="false" ht="15" hidden="false" customHeight="false" outlineLevel="0" collapsed="false">
      <c r="S72" s="275"/>
    </row>
    <row r="73" customFormat="false" ht="15" hidden="false" customHeight="false" outlineLevel="0" collapsed="false">
      <c r="S73" s="275"/>
    </row>
  </sheetData>
  <mergeCells count="117">
    <mergeCell ref="A1:M1"/>
    <mergeCell ref="A3:C3"/>
    <mergeCell ref="D3:I3"/>
    <mergeCell ref="N3:S3"/>
    <mergeCell ref="A4:S4"/>
    <mergeCell ref="T4:AM4"/>
    <mergeCell ref="AN4:BE4"/>
    <mergeCell ref="BF4:BX4"/>
    <mergeCell ref="BY4:CP4"/>
    <mergeCell ref="CQ4:CV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F5:AF9"/>
    <mergeCell ref="AG5:AG9"/>
    <mergeCell ref="AH5:AH9"/>
    <mergeCell ref="AI5:AI9"/>
    <mergeCell ref="AJ5:AJ9"/>
    <mergeCell ref="AK5:AK9"/>
    <mergeCell ref="AL5:AL9"/>
    <mergeCell ref="AM5:AM9"/>
    <mergeCell ref="AN5:AN9"/>
    <mergeCell ref="AO5:AO9"/>
    <mergeCell ref="AP5:AP9"/>
    <mergeCell ref="AQ5:AQ9"/>
    <mergeCell ref="AR5:AR9"/>
    <mergeCell ref="AS5:AS9"/>
    <mergeCell ref="AT5:AT9"/>
    <mergeCell ref="AU5:AU9"/>
    <mergeCell ref="AV5:AV9"/>
    <mergeCell ref="AW5:AW9"/>
    <mergeCell ref="AX5:AX9"/>
    <mergeCell ref="AY5:AY9"/>
    <mergeCell ref="AZ5:AZ9"/>
    <mergeCell ref="BA5:BA9"/>
    <mergeCell ref="BB5:BB9"/>
    <mergeCell ref="BC5:BC9"/>
    <mergeCell ref="BD5:BD9"/>
    <mergeCell ref="BE5:BE9"/>
    <mergeCell ref="BF5:BF9"/>
    <mergeCell ref="BG5:BG9"/>
    <mergeCell ref="BH5:BH9"/>
    <mergeCell ref="BI5:BI9"/>
    <mergeCell ref="BJ5:BJ9"/>
    <mergeCell ref="BK5:BK9"/>
    <mergeCell ref="BL5:BL9"/>
    <mergeCell ref="BM5:BM9"/>
    <mergeCell ref="BN5:BN9"/>
    <mergeCell ref="BO5:BO9"/>
    <mergeCell ref="BP5:BP9"/>
    <mergeCell ref="BQ5:BQ9"/>
    <mergeCell ref="BR5:BR9"/>
    <mergeCell ref="BS5:BS9"/>
    <mergeCell ref="BT5:BT9"/>
    <mergeCell ref="BU5:BU9"/>
    <mergeCell ref="BV5:BV9"/>
    <mergeCell ref="BW5:BW9"/>
    <mergeCell ref="BX5:BX9"/>
    <mergeCell ref="BY5:BY9"/>
    <mergeCell ref="BZ5:BZ9"/>
    <mergeCell ref="CA5:CA9"/>
    <mergeCell ref="CB5:CB9"/>
    <mergeCell ref="CC5:CC9"/>
    <mergeCell ref="CD5:CD9"/>
    <mergeCell ref="CE5:CE9"/>
    <mergeCell ref="CF5:CF9"/>
    <mergeCell ref="CG5:CG9"/>
    <mergeCell ref="CH5:CH9"/>
    <mergeCell ref="CI5:CI9"/>
    <mergeCell ref="CJ5:CJ9"/>
    <mergeCell ref="CK5:CK9"/>
    <mergeCell ref="CL5:CL9"/>
    <mergeCell ref="CM5:CM9"/>
    <mergeCell ref="CN5:CN9"/>
    <mergeCell ref="CO5:CO9"/>
    <mergeCell ref="CP5:CP9"/>
    <mergeCell ref="CQ5:CS6"/>
    <mergeCell ref="CT5:CT10"/>
    <mergeCell ref="CU5:CU10"/>
    <mergeCell ref="CV5:CV10"/>
    <mergeCell ref="CQ7:CQ10"/>
    <mergeCell ref="CR7:CR10"/>
    <mergeCell ref="CS7:CS10"/>
    <mergeCell ref="A38:B38"/>
    <mergeCell ref="T38:U38"/>
    <mergeCell ref="AN38:AO38"/>
    <mergeCell ref="BF38:BG38"/>
    <mergeCell ref="BY38:BZ38"/>
    <mergeCell ref="CR38:CU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9" man="true" max="65535" min="0"/>
    <brk id="57" man="true" max="65535" min="0"/>
    <brk id="7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8.56"/>
    <col collapsed="false" customWidth="true" hidden="false" outlineLevel="0" max="11" min="10" style="0" width="8.85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8" min="17" style="0" width="9.41"/>
    <col collapsed="false" customWidth="true" hidden="false" outlineLevel="0" max="19" min="19" style="0" width="10.99"/>
    <col collapsed="false" customWidth="true" hidden="false" outlineLevel="0" max="20" min="20" style="0" width="11.42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5"/>
      <c r="N1" s="125"/>
      <c r="O1" s="125"/>
      <c r="P1" s="125"/>
      <c r="Q1" s="125"/>
      <c r="R1" s="125"/>
      <c r="S1" s="125"/>
    </row>
    <row r="2" customFormat="false" ht="27.75" hidden="false" customHeight="true" outlineLevel="0" collapsed="false">
      <c r="A2" s="278" t="str">
        <f aca="false">'Нижний Новгород'!A3:C3</f>
        <v>Дата:18.12.2024 г.</v>
      </c>
      <c r="B2" s="278"/>
      <c r="C2" s="279" t="s">
        <v>332</v>
      </c>
      <c r="D2" s="279"/>
      <c r="E2" s="279"/>
      <c r="F2" s="279"/>
      <c r="G2" s="280"/>
      <c r="I2" s="129"/>
      <c r="J2" s="129"/>
      <c r="K2" s="281"/>
      <c r="L2" s="279"/>
      <c r="M2" s="131"/>
      <c r="N2" s="131"/>
      <c r="O2" s="282" t="s">
        <v>124</v>
      </c>
      <c r="P2" s="282"/>
      <c r="Q2" s="282"/>
      <c r="R2" s="282"/>
      <c r="S2" s="282"/>
    </row>
    <row r="3" customFormat="false" ht="17.25" hidden="false" customHeight="true" outlineLevel="0" collapsed="false">
      <c r="A3" s="283" t="s">
        <v>333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</row>
    <row r="4" customFormat="false" ht="15" hidden="false" customHeight="true" outlineLevel="0" collapsed="false">
      <c r="A4" s="284" t="s">
        <v>112</v>
      </c>
      <c r="B4" s="285" t="s">
        <v>334</v>
      </c>
      <c r="C4" s="286" t="s">
        <v>335</v>
      </c>
      <c r="D4" s="286" t="s">
        <v>336</v>
      </c>
      <c r="E4" s="286" t="s">
        <v>337</v>
      </c>
      <c r="F4" s="287" t="s">
        <v>338</v>
      </c>
      <c r="G4" s="286" t="s">
        <v>339</v>
      </c>
      <c r="H4" s="288" t="s">
        <v>340</v>
      </c>
      <c r="I4" s="286" t="s">
        <v>341</v>
      </c>
      <c r="J4" s="288" t="s">
        <v>342</v>
      </c>
      <c r="K4" s="286" t="s">
        <v>343</v>
      </c>
      <c r="L4" s="289" t="s">
        <v>344</v>
      </c>
      <c r="M4" s="152" t="s">
        <v>215</v>
      </c>
      <c r="N4" s="152"/>
      <c r="O4" s="152"/>
      <c r="P4" s="152"/>
      <c r="Q4" s="290" t="s">
        <v>216</v>
      </c>
      <c r="R4" s="290" t="s">
        <v>217</v>
      </c>
      <c r="S4" s="290" t="s">
        <v>218</v>
      </c>
    </row>
    <row r="5" customFormat="false" ht="15" hidden="false" customHeight="true" outlineLevel="0" collapsed="false">
      <c r="A5" s="284"/>
      <c r="B5" s="285"/>
      <c r="C5" s="286"/>
      <c r="D5" s="286"/>
      <c r="E5" s="286"/>
      <c r="F5" s="287"/>
      <c r="G5" s="286"/>
      <c r="H5" s="288"/>
      <c r="I5" s="286"/>
      <c r="J5" s="288"/>
      <c r="K5" s="286"/>
      <c r="L5" s="289"/>
      <c r="M5" s="152"/>
      <c r="N5" s="152"/>
      <c r="O5" s="152"/>
      <c r="P5" s="152"/>
      <c r="Q5" s="290"/>
      <c r="R5" s="290"/>
      <c r="S5" s="290"/>
    </row>
    <row r="6" customFormat="false" ht="15" hidden="false" customHeight="true" outlineLevel="0" collapsed="false">
      <c r="A6" s="284"/>
      <c r="B6" s="285"/>
      <c r="C6" s="286"/>
      <c r="D6" s="286"/>
      <c r="E6" s="286"/>
      <c r="F6" s="287"/>
      <c r="G6" s="286"/>
      <c r="H6" s="288"/>
      <c r="I6" s="286"/>
      <c r="J6" s="288"/>
      <c r="K6" s="286"/>
      <c r="L6" s="289"/>
      <c r="M6" s="291" t="s">
        <v>345</v>
      </c>
      <c r="N6" s="292" t="s">
        <v>346</v>
      </c>
      <c r="O6" s="292" t="s">
        <v>347</v>
      </c>
      <c r="P6" s="293" t="s">
        <v>348</v>
      </c>
      <c r="Q6" s="290"/>
      <c r="R6" s="290"/>
      <c r="S6" s="290"/>
    </row>
    <row r="7" customFormat="false" ht="15" hidden="false" customHeight="true" outlineLevel="0" collapsed="false">
      <c r="A7" s="284"/>
      <c r="B7" s="285"/>
      <c r="C7" s="286"/>
      <c r="D7" s="286"/>
      <c r="E7" s="286"/>
      <c r="F7" s="287"/>
      <c r="G7" s="286"/>
      <c r="H7" s="288"/>
      <c r="I7" s="286"/>
      <c r="J7" s="288"/>
      <c r="K7" s="286"/>
      <c r="L7" s="289"/>
      <c r="M7" s="291"/>
      <c r="N7" s="292"/>
      <c r="O7" s="292"/>
      <c r="P7" s="293"/>
      <c r="Q7" s="290"/>
      <c r="R7" s="290"/>
      <c r="S7" s="290"/>
    </row>
    <row r="8" customFormat="false" ht="24.75" hidden="false" customHeight="true" outlineLevel="0" collapsed="false">
      <c r="A8" s="284"/>
      <c r="B8" s="285"/>
      <c r="C8" s="286"/>
      <c r="D8" s="286"/>
      <c r="E8" s="286"/>
      <c r="F8" s="287"/>
      <c r="G8" s="286"/>
      <c r="H8" s="288"/>
      <c r="I8" s="286"/>
      <c r="J8" s="288"/>
      <c r="K8" s="286"/>
      <c r="L8" s="289"/>
      <c r="M8" s="291"/>
      <c r="N8" s="292"/>
      <c r="O8" s="292"/>
      <c r="P8" s="293"/>
      <c r="Q8" s="290"/>
      <c r="R8" s="290"/>
      <c r="S8" s="290"/>
    </row>
    <row r="9" customFormat="false" ht="16.5" hidden="false" customHeight="true" outlineLevel="0" collapsed="false">
      <c r="A9" s="284"/>
      <c r="B9" s="294" t="n">
        <v>33662229</v>
      </c>
      <c r="C9" s="295" t="n">
        <v>43080976</v>
      </c>
      <c r="D9" s="295" t="n">
        <v>41885900</v>
      </c>
      <c r="E9" s="295" t="n">
        <v>41885899</v>
      </c>
      <c r="F9" s="295" t="n">
        <v>43481667</v>
      </c>
      <c r="G9" s="295" t="n">
        <v>43081024</v>
      </c>
      <c r="H9" s="295" t="n">
        <v>39073203</v>
      </c>
      <c r="I9" s="295" t="n">
        <v>41885878</v>
      </c>
      <c r="J9" s="295" t="n">
        <v>41885936</v>
      </c>
      <c r="K9" s="295" t="n">
        <v>1113195030</v>
      </c>
      <c r="L9" s="296" t="n">
        <v>21726852</v>
      </c>
      <c r="M9" s="291"/>
      <c r="N9" s="292"/>
      <c r="O9" s="292"/>
      <c r="P9" s="293"/>
      <c r="Q9" s="290"/>
      <c r="R9" s="290"/>
      <c r="S9" s="290"/>
    </row>
    <row r="10" customFormat="false" ht="18" hidden="false" customHeight="true" outlineLevel="0" collapsed="false">
      <c r="A10" s="284"/>
      <c r="B10" s="297" t="s">
        <v>221</v>
      </c>
      <c r="C10" s="298" t="s">
        <v>221</v>
      </c>
      <c r="D10" s="298" t="s">
        <v>221</v>
      </c>
      <c r="E10" s="298" t="s">
        <v>221</v>
      </c>
      <c r="F10" s="298" t="s">
        <v>221</v>
      </c>
      <c r="G10" s="298" t="s">
        <v>221</v>
      </c>
      <c r="H10" s="298" t="s">
        <v>349</v>
      </c>
      <c r="I10" s="298" t="s">
        <v>221</v>
      </c>
      <c r="J10" s="298" t="s">
        <v>221</v>
      </c>
      <c r="K10" s="146" t="s">
        <v>219</v>
      </c>
      <c r="L10" s="299" t="s">
        <v>221</v>
      </c>
      <c r="M10" s="300" t="s">
        <v>220</v>
      </c>
      <c r="N10" s="301" t="s">
        <v>221</v>
      </c>
      <c r="O10" s="301" t="s">
        <v>219</v>
      </c>
      <c r="P10" s="302" t="s">
        <v>349</v>
      </c>
      <c r="Q10" s="290"/>
      <c r="R10" s="290"/>
      <c r="S10" s="290"/>
    </row>
    <row r="11" customFormat="false" ht="15.75" hidden="false" customHeight="true" outlineLevel="0" collapsed="false">
      <c r="A11" s="163" t="s">
        <v>350</v>
      </c>
      <c r="B11" s="163" t="s">
        <v>351</v>
      </c>
      <c r="C11" s="303" t="s">
        <v>352</v>
      </c>
      <c r="D11" s="303" t="s">
        <v>353</v>
      </c>
      <c r="E11" s="303" t="s">
        <v>354</v>
      </c>
      <c r="F11" s="303" t="s">
        <v>355</v>
      </c>
      <c r="G11" s="303" t="s">
        <v>356</v>
      </c>
      <c r="H11" s="303" t="s">
        <v>357</v>
      </c>
      <c r="I11" s="303" t="s">
        <v>358</v>
      </c>
      <c r="J11" s="303" t="s">
        <v>359</v>
      </c>
      <c r="K11" s="303" t="s">
        <v>360</v>
      </c>
      <c r="L11" s="304" t="s">
        <v>361</v>
      </c>
      <c r="M11" s="163" t="s">
        <v>362</v>
      </c>
      <c r="N11" s="303" t="s">
        <v>363</v>
      </c>
      <c r="O11" s="303" t="s">
        <v>364</v>
      </c>
      <c r="P11" s="304" t="s">
        <v>365</v>
      </c>
      <c r="Q11" s="305" t="s">
        <v>366</v>
      </c>
      <c r="R11" s="305" t="s">
        <v>367</v>
      </c>
      <c r="S11" s="305" t="s">
        <v>368</v>
      </c>
    </row>
    <row r="12" customFormat="false" ht="15.75" hidden="false" customHeight="true" outlineLevel="0" collapsed="false">
      <c r="A12" s="172" t="n">
        <v>0</v>
      </c>
      <c r="B12" s="306" t="n">
        <v>0.000520606172611347</v>
      </c>
      <c r="C12" s="306" t="n">
        <v>0.03297</v>
      </c>
      <c r="D12" s="307" t="n">
        <v>0</v>
      </c>
      <c r="E12" s="306" t="n">
        <v>0.09096</v>
      </c>
      <c r="F12" s="306" t="n">
        <v>0.0139665496211421</v>
      </c>
      <c r="G12" s="307" t="n">
        <v>0</v>
      </c>
      <c r="H12" s="306" t="n">
        <v>0.003045</v>
      </c>
      <c r="I12" s="306" t="n">
        <v>0.00498</v>
      </c>
      <c r="J12" s="307" t="n">
        <v>0</v>
      </c>
      <c r="K12" s="308" t="n">
        <v>0.0388</v>
      </c>
      <c r="L12" s="308" t="n">
        <v>0.00516946959896507</v>
      </c>
      <c r="M12" s="309" t="n">
        <f aca="false">SUMIF(B10:L10,"СН1",B12:L12)</f>
        <v>0</v>
      </c>
      <c r="N12" s="310" t="n">
        <f aca="false">SUMIF(B10:L10,"СН2",B12:L12)</f>
        <v>0.148566625392719</v>
      </c>
      <c r="O12" s="310" t="n">
        <f aca="false">SUMIF(B10:L10,"ВН",B12:L12)</f>
        <v>0.0388</v>
      </c>
      <c r="P12" s="310" t="n">
        <f aca="false">SUMIF(B10:L10,"НН",B12:L12)</f>
        <v>0.003045</v>
      </c>
      <c r="Q12" s="311" t="n">
        <f aca="false">SUM(M12:P12)</f>
        <v>0.190411625392719</v>
      </c>
      <c r="R12" s="311" t="n">
        <v>0</v>
      </c>
      <c r="S12" s="311" t="n">
        <f aca="false">Q12-R12</f>
        <v>0.190411625392719</v>
      </c>
    </row>
    <row r="13" customFormat="false" ht="15.75" hidden="false" customHeight="true" outlineLevel="0" collapsed="false">
      <c r="A13" s="199" t="n">
        <v>0.0416666666666667</v>
      </c>
      <c r="B13" s="203" t="n">
        <v>0.000524462514630691</v>
      </c>
      <c r="C13" s="203" t="n">
        <v>0.03381</v>
      </c>
      <c r="D13" s="203" t="n">
        <v>0</v>
      </c>
      <c r="E13" s="203" t="n">
        <v>0.08898</v>
      </c>
      <c r="F13" s="203" t="n">
        <v>0.0140700055442617</v>
      </c>
      <c r="G13" s="203" t="n">
        <v>0</v>
      </c>
      <c r="H13" s="312" t="n">
        <v>0.00228</v>
      </c>
      <c r="I13" s="312" t="n">
        <v>0.00459</v>
      </c>
      <c r="J13" s="313" t="n">
        <v>0</v>
      </c>
      <c r="K13" s="314" t="n">
        <v>0.038</v>
      </c>
      <c r="L13" s="315" t="n">
        <v>0.00520776196636481</v>
      </c>
      <c r="M13" s="309" t="n">
        <f aca="false">SUMIF(B10:L10,"СН1",B13:L13)</f>
        <v>0</v>
      </c>
      <c r="N13" s="310" t="n">
        <f aca="false">SUMIF(B10:L10,"СН2",B13:L13)</f>
        <v>0.147182230025257</v>
      </c>
      <c r="O13" s="310" t="n">
        <f aca="false">SUMIF(B10:L10,"ВН",B13:L13)</f>
        <v>0.038</v>
      </c>
      <c r="P13" s="310" t="n">
        <f aca="false">SUMIF(B10:L10,"НН",B13:L13)</f>
        <v>0.00228</v>
      </c>
      <c r="Q13" s="316" t="n">
        <f aca="false">SUM(M13:P13)</f>
        <v>0.187462230025257</v>
      </c>
      <c r="R13" s="316" t="n">
        <v>0</v>
      </c>
      <c r="S13" s="317" t="n">
        <f aca="false">Q13-R13</f>
        <v>0.187462230025257</v>
      </c>
    </row>
    <row r="14" customFormat="false" ht="15.75" hidden="false" customHeight="true" outlineLevel="0" collapsed="false">
      <c r="A14" s="199" t="n">
        <v>0.0833333333333333</v>
      </c>
      <c r="B14" s="203" t="n">
        <v>0.000506466251873755</v>
      </c>
      <c r="C14" s="203" t="n">
        <v>0.03318</v>
      </c>
      <c r="D14" s="203" t="n">
        <v>0</v>
      </c>
      <c r="E14" s="203" t="n">
        <v>0.08958</v>
      </c>
      <c r="F14" s="203" t="n">
        <v>0.0135872112363704</v>
      </c>
      <c r="G14" s="203" t="n">
        <v>0</v>
      </c>
      <c r="H14" s="318" t="n">
        <v>0.00204</v>
      </c>
      <c r="I14" s="318" t="n">
        <v>0.00531</v>
      </c>
      <c r="J14" s="313" t="n">
        <v>0</v>
      </c>
      <c r="K14" s="313" t="n">
        <v>0.0369</v>
      </c>
      <c r="L14" s="319" t="n">
        <v>0.00502906425183269</v>
      </c>
      <c r="M14" s="309" t="n">
        <f aca="false">SUMIF(B10:L10,"СН1",B14:L14)</f>
        <v>0</v>
      </c>
      <c r="N14" s="310" t="n">
        <f aca="false">SUMIF(B10:L10,"СН2",B14:L14)</f>
        <v>0.147192741740077</v>
      </c>
      <c r="O14" s="310" t="n">
        <f aca="false">SUMIF(B10:L10,"ВН",B14:L14)</f>
        <v>0.0369</v>
      </c>
      <c r="P14" s="310" t="n">
        <f aca="false">SUMIF(B10:L10,"НН",B14:L14)</f>
        <v>0.00204</v>
      </c>
      <c r="Q14" s="316" t="n">
        <f aca="false">SUM(M14:P14)</f>
        <v>0.186132741740077</v>
      </c>
      <c r="R14" s="316" t="n">
        <v>0</v>
      </c>
      <c r="S14" s="320" t="n">
        <f aca="false">Q14-R14</f>
        <v>0.186132741740077</v>
      </c>
    </row>
    <row r="15" customFormat="false" ht="15.75" hidden="false" customHeight="true" outlineLevel="0" collapsed="false">
      <c r="A15" s="199" t="n">
        <v>0.125</v>
      </c>
      <c r="B15" s="203" t="n">
        <v>0.000510322593893099</v>
      </c>
      <c r="C15" s="203" t="n">
        <v>0.03273</v>
      </c>
      <c r="D15" s="203" t="n">
        <v>0</v>
      </c>
      <c r="E15" s="203" t="n">
        <v>0.0903</v>
      </c>
      <c r="F15" s="203" t="n">
        <v>0.0136906671594899</v>
      </c>
      <c r="G15" s="203" t="n">
        <v>0</v>
      </c>
      <c r="H15" s="318" t="n">
        <v>0.002265</v>
      </c>
      <c r="I15" s="318" t="n">
        <v>0.00468</v>
      </c>
      <c r="J15" s="313" t="n">
        <v>0</v>
      </c>
      <c r="K15" s="313" t="n">
        <v>0.0365</v>
      </c>
      <c r="L15" s="319" t="n">
        <v>0.00506735661923243</v>
      </c>
      <c r="M15" s="309" t="n">
        <f aca="false">SUMIF(B10:L10,"СН1",B15:L15)</f>
        <v>0</v>
      </c>
      <c r="N15" s="310" t="n">
        <f aca="false">SUMIF(B10:L10,"СН2",B15:L15)</f>
        <v>0.146978346372615</v>
      </c>
      <c r="O15" s="310" t="n">
        <f aca="false">SUMIF(B10:L10,"ВН",B15:L15)</f>
        <v>0.0365</v>
      </c>
      <c r="P15" s="310" t="n">
        <f aca="false">SUMIF(B10:L10,"НН",B15:L15)</f>
        <v>0.002265</v>
      </c>
      <c r="Q15" s="316" t="n">
        <f aca="false">SUM(M15:P15)</f>
        <v>0.185743346372615</v>
      </c>
      <c r="R15" s="316" t="n">
        <v>0</v>
      </c>
      <c r="S15" s="320" t="n">
        <f aca="false">Q15-R15</f>
        <v>0.185743346372615</v>
      </c>
    </row>
    <row r="16" customFormat="false" ht="15.75" hidden="false" customHeight="true" outlineLevel="0" collapsed="false">
      <c r="A16" s="199" t="n">
        <v>0.166666666666667</v>
      </c>
      <c r="B16" s="203" t="n">
        <v>0.000518035277931785</v>
      </c>
      <c r="C16" s="203" t="n">
        <v>0.03339</v>
      </c>
      <c r="D16" s="203" t="n">
        <v>0</v>
      </c>
      <c r="E16" s="203" t="n">
        <v>0.09132</v>
      </c>
      <c r="F16" s="203" t="n">
        <v>0.0138975790057291</v>
      </c>
      <c r="G16" s="203" t="n">
        <v>0</v>
      </c>
      <c r="H16" s="318" t="n">
        <v>0.002145</v>
      </c>
      <c r="I16" s="318" t="n">
        <v>0.00453</v>
      </c>
      <c r="J16" s="313" t="n">
        <v>0</v>
      </c>
      <c r="K16" s="313" t="n">
        <v>0.037</v>
      </c>
      <c r="L16" s="319" t="n">
        <v>0.00514394135403191</v>
      </c>
      <c r="M16" s="309" t="n">
        <f aca="false">SUMIF(B10:L10,"СН1",B16:L16)</f>
        <v>0</v>
      </c>
      <c r="N16" s="310" t="n">
        <f aca="false">SUMIF(B10:L10,"СН2",B16:L16)</f>
        <v>0.148799555637693</v>
      </c>
      <c r="O16" s="310" t="n">
        <f aca="false">SUMIF(B10:L10,"ВН",B16:L16)</f>
        <v>0.037</v>
      </c>
      <c r="P16" s="310" t="n">
        <f aca="false">SUMIF(B10:L10,"НН",B16:L16)</f>
        <v>0.002145</v>
      </c>
      <c r="Q16" s="316" t="n">
        <f aca="false">SUM(M16:P16)</f>
        <v>0.187944555637693</v>
      </c>
      <c r="R16" s="316" t="n">
        <v>0</v>
      </c>
      <c r="S16" s="320" t="n">
        <f aca="false">Q16-R16</f>
        <v>0.187944555637693</v>
      </c>
    </row>
    <row r="17" customFormat="false" ht="15.75" hidden="false" customHeight="true" outlineLevel="0" collapsed="false">
      <c r="A17" s="199" t="n">
        <v>0.208333333333333</v>
      </c>
      <c r="B17" s="203" t="n">
        <v>0.00051160804123288</v>
      </c>
      <c r="C17" s="203" t="n">
        <v>0.03969</v>
      </c>
      <c r="D17" s="203" t="n">
        <v>0</v>
      </c>
      <c r="E17" s="203" t="n">
        <v>0.11052</v>
      </c>
      <c r="F17" s="203" t="n">
        <v>0.0137251524671965</v>
      </c>
      <c r="G17" s="203" t="n">
        <v>0</v>
      </c>
      <c r="H17" s="318" t="n">
        <v>0.002325</v>
      </c>
      <c r="I17" s="318" t="n">
        <v>0.006</v>
      </c>
      <c r="J17" s="313" t="n">
        <v>0</v>
      </c>
      <c r="K17" s="313" t="n">
        <v>0.0467</v>
      </c>
      <c r="L17" s="319" t="n">
        <v>0.00508012074169901</v>
      </c>
      <c r="M17" s="309" t="n">
        <f aca="false">SUMIF(B10:L10,"СН1",B17:L17)</f>
        <v>0</v>
      </c>
      <c r="N17" s="310" t="n">
        <f aca="false">SUMIF(B10:L10,"СН2",B17:L17)</f>
        <v>0.175526881250128</v>
      </c>
      <c r="O17" s="310" t="n">
        <f aca="false">SUMIF(B10:L10,"ВН",B17:L17)</f>
        <v>0.0467</v>
      </c>
      <c r="P17" s="310" t="n">
        <f aca="false">SUMIF(B10:L10,"НН",B17:L17)</f>
        <v>0.002325</v>
      </c>
      <c r="Q17" s="316" t="n">
        <f aca="false">SUM(M17:P17)</f>
        <v>0.224551881250128</v>
      </c>
      <c r="R17" s="316" t="n">
        <v>0</v>
      </c>
      <c r="S17" s="320" t="n">
        <f aca="false">Q17-R17</f>
        <v>0.224551881250128</v>
      </c>
    </row>
    <row r="18" customFormat="false" ht="15.75" hidden="false" customHeight="true" outlineLevel="0" collapsed="false">
      <c r="A18" s="199" t="n">
        <v>0.25</v>
      </c>
      <c r="B18" s="203" t="n">
        <v>0.000561740487484343</v>
      </c>
      <c r="C18" s="203" t="n">
        <v>0.06198</v>
      </c>
      <c r="D18" s="203" t="n">
        <v>0</v>
      </c>
      <c r="E18" s="203" t="n">
        <v>0.13056</v>
      </c>
      <c r="F18" s="203" t="n">
        <v>0.0150700794677509</v>
      </c>
      <c r="G18" s="203" t="n">
        <v>0</v>
      </c>
      <c r="H18" s="318" t="n">
        <v>0.00258</v>
      </c>
      <c r="I18" s="318" t="n">
        <v>0.00717</v>
      </c>
      <c r="J18" s="313" t="n">
        <v>0</v>
      </c>
      <c r="K18" s="313" t="n">
        <v>0.061</v>
      </c>
      <c r="L18" s="319" t="n">
        <v>0.00557792151789565</v>
      </c>
      <c r="M18" s="309" t="n">
        <f aca="false">SUMIF(B10:L10,"СН1",B18:L18)</f>
        <v>0</v>
      </c>
      <c r="N18" s="310" t="n">
        <f aca="false">SUMIF(B10:L10,"СН2",B18:L18)</f>
        <v>0.220919741473131</v>
      </c>
      <c r="O18" s="310" t="n">
        <f aca="false">SUMIF(B10:L10,"ВН",B18:L18)</f>
        <v>0.061</v>
      </c>
      <c r="P18" s="310" t="n">
        <f aca="false">SUMIF(B10:L10,"НН",B18:L18)</f>
        <v>0.00258</v>
      </c>
      <c r="Q18" s="316" t="n">
        <f aca="false">SUM(M18:P18)</f>
        <v>0.284499741473131</v>
      </c>
      <c r="R18" s="316" t="n">
        <v>0</v>
      </c>
      <c r="S18" s="320" t="n">
        <f aca="false">Q18-R18</f>
        <v>0.284499741473131</v>
      </c>
    </row>
    <row r="19" customFormat="false" ht="15.75" hidden="false" customHeight="true" outlineLevel="0" collapsed="false">
      <c r="A19" s="199" t="n">
        <v>0.291666666666667</v>
      </c>
      <c r="B19" s="203" t="n">
        <v>0.000705710589539827</v>
      </c>
      <c r="C19" s="203" t="n">
        <v>0.06171</v>
      </c>
      <c r="D19" s="203" t="n">
        <v>0</v>
      </c>
      <c r="E19" s="203" t="n">
        <v>0.14028</v>
      </c>
      <c r="F19" s="203" t="n">
        <v>0.0189324339308815</v>
      </c>
      <c r="G19" s="203" t="n">
        <v>0</v>
      </c>
      <c r="H19" s="318" t="n">
        <v>0.00525</v>
      </c>
      <c r="I19" s="318" t="n">
        <v>0.00474</v>
      </c>
      <c r="J19" s="313" t="n">
        <v>0</v>
      </c>
      <c r="K19" s="313" t="n">
        <v>0.0695</v>
      </c>
      <c r="L19" s="319" t="n">
        <v>0.00700750323415265</v>
      </c>
      <c r="M19" s="309" t="n">
        <f aca="false">SUMIF(B10:L10,"СН1",B19:L19)</f>
        <v>0</v>
      </c>
      <c r="N19" s="310" t="n">
        <f aca="false">SUMIF(B10:L10,"СН2",B19:L19)</f>
        <v>0.233375647754574</v>
      </c>
      <c r="O19" s="310" t="n">
        <f aca="false">SUMIF(B10:L10,"ВН",B19:L19)</f>
        <v>0.0695</v>
      </c>
      <c r="P19" s="310" t="n">
        <f aca="false">SUMIF(B10:L10,"НН",B19:L19)</f>
        <v>0.00525</v>
      </c>
      <c r="Q19" s="316" t="n">
        <f aca="false">SUM(M19:P19)</f>
        <v>0.308125647754574</v>
      </c>
      <c r="R19" s="316" t="n">
        <v>0</v>
      </c>
      <c r="S19" s="320" t="n">
        <f aca="false">Q19-R19</f>
        <v>0.308125647754574</v>
      </c>
    </row>
    <row r="20" customFormat="false" ht="15.75" hidden="false" customHeight="true" outlineLevel="0" collapsed="false">
      <c r="A20" s="199" t="n">
        <v>0.333333333333333</v>
      </c>
      <c r="B20" s="203" t="n">
        <v>0.00136257418016797</v>
      </c>
      <c r="C20" s="203" t="n">
        <v>0.07683</v>
      </c>
      <c r="D20" s="203" t="n">
        <v>0</v>
      </c>
      <c r="E20" s="203" t="n">
        <v>0.17346</v>
      </c>
      <c r="F20" s="203" t="n">
        <v>0.0365544261689152</v>
      </c>
      <c r="G20" s="203" t="n">
        <v>0</v>
      </c>
      <c r="H20" s="318" t="n">
        <v>0.0027</v>
      </c>
      <c r="I20" s="318" t="n">
        <v>0.01098</v>
      </c>
      <c r="J20" s="313" t="n">
        <v>0</v>
      </c>
      <c r="K20" s="313" t="n">
        <v>0.0716</v>
      </c>
      <c r="L20" s="319" t="n">
        <v>0.0135299698145753</v>
      </c>
      <c r="M20" s="309" t="n">
        <f aca="false">SUMIF(B10:L10,"СН1",B20:L20)</f>
        <v>0</v>
      </c>
      <c r="N20" s="310" t="n">
        <f aca="false">SUMIF(B10:L10,"СН2",B20:L20)</f>
        <v>0.312716970163658</v>
      </c>
      <c r="O20" s="310" t="n">
        <f aca="false">SUMIF(B10:L10,"ВН",B20:L20)</f>
        <v>0.0716</v>
      </c>
      <c r="P20" s="310" t="n">
        <f aca="false">SUMIF(B10:L10,"НН",B20:L20)</f>
        <v>0.0027</v>
      </c>
      <c r="Q20" s="316" t="n">
        <f aca="false">SUM(M20:P20)</f>
        <v>0.387016970163658</v>
      </c>
      <c r="R20" s="316" t="n">
        <v>0</v>
      </c>
      <c r="S20" s="320" t="n">
        <f aca="false">Q20-R20</f>
        <v>0.387016970163658</v>
      </c>
    </row>
    <row r="21" customFormat="false" ht="15.75" hidden="false" customHeight="true" outlineLevel="0" collapsed="false">
      <c r="A21" s="199" t="n">
        <v>0.375</v>
      </c>
      <c r="B21" s="203" t="n">
        <v>0.00148469167744718</v>
      </c>
      <c r="C21" s="203" t="n">
        <v>0.07938</v>
      </c>
      <c r="D21" s="203" t="n">
        <v>0</v>
      </c>
      <c r="E21" s="203" t="n">
        <v>0.18894</v>
      </c>
      <c r="F21" s="203" t="n">
        <v>0.0398305304010349</v>
      </c>
      <c r="G21" s="203" t="n">
        <v>0</v>
      </c>
      <c r="H21" s="318" t="n">
        <v>0.003675</v>
      </c>
      <c r="I21" s="318" t="n">
        <v>0.01791</v>
      </c>
      <c r="J21" s="313" t="n">
        <v>0</v>
      </c>
      <c r="K21" s="313" t="n">
        <v>0.0742</v>
      </c>
      <c r="L21" s="319" t="n">
        <v>0.0147425614489004</v>
      </c>
      <c r="M21" s="309" t="n">
        <f aca="false">SUMIF(B10:L10,"СН1",B21:L21)</f>
        <v>0</v>
      </c>
      <c r="N21" s="310" t="n">
        <f aca="false">SUMIF(B10:L10,"СН2",B21:L21)</f>
        <v>0.342287783527383</v>
      </c>
      <c r="O21" s="310" t="n">
        <f aca="false">SUMIF(B10:L10,"ВН",B21:L21)</f>
        <v>0.0742</v>
      </c>
      <c r="P21" s="310" t="n">
        <f aca="false">SUMIF(B10:L10,"НН",B21:L21)</f>
        <v>0.003675</v>
      </c>
      <c r="Q21" s="316" t="n">
        <f aca="false">SUM(M21:P21)</f>
        <v>0.420162783527383</v>
      </c>
      <c r="R21" s="316" t="n">
        <v>0</v>
      </c>
      <c r="S21" s="320" t="n">
        <f aca="false">Q21-R21</f>
        <v>0.420162783527383</v>
      </c>
    </row>
    <row r="22" customFormat="false" ht="15.75" hidden="false" customHeight="true" outlineLevel="0" collapsed="false">
      <c r="A22" s="199" t="n">
        <v>0.416666666666667</v>
      </c>
      <c r="B22" s="203" t="n">
        <v>0.00138828312696359</v>
      </c>
      <c r="C22" s="203" t="n">
        <v>0.07011</v>
      </c>
      <c r="D22" s="203" t="n">
        <v>0</v>
      </c>
      <c r="E22" s="203" t="n">
        <v>0.18804</v>
      </c>
      <c r="F22" s="203" t="n">
        <v>0.0372441323230457</v>
      </c>
      <c r="G22" s="203" t="n">
        <v>0</v>
      </c>
      <c r="H22" s="318" t="n">
        <v>0.00261</v>
      </c>
      <c r="I22" s="318" t="n">
        <v>0.02181</v>
      </c>
      <c r="J22" s="313" t="n">
        <v>0</v>
      </c>
      <c r="K22" s="313" t="n">
        <v>0.0694</v>
      </c>
      <c r="L22" s="319" t="n">
        <v>0.0137852522639069</v>
      </c>
      <c r="M22" s="309" t="n">
        <f aca="false">SUMIF(B10:L10,"СН1",B22:L22)</f>
        <v>0</v>
      </c>
      <c r="N22" s="310" t="n">
        <f aca="false">SUMIF(B10:L10,"СН2",B22:L22)</f>
        <v>0.332377667713916</v>
      </c>
      <c r="O22" s="310" t="n">
        <f aca="false">SUMIF(B10:L10,"ВН",B22:L22)</f>
        <v>0.0694</v>
      </c>
      <c r="P22" s="310" t="n">
        <f aca="false">SUMIF(B10:L10,"НН",B22:L22)</f>
        <v>0.00261</v>
      </c>
      <c r="Q22" s="316" t="n">
        <f aca="false">SUM(M22:P22)</f>
        <v>0.404387667713916</v>
      </c>
      <c r="R22" s="316" t="n">
        <v>0</v>
      </c>
      <c r="S22" s="320" t="n">
        <f aca="false">Q22-R22</f>
        <v>0.404387667713916</v>
      </c>
    </row>
    <row r="23" customFormat="false" ht="15.75" hidden="false" customHeight="true" outlineLevel="0" collapsed="false">
      <c r="A23" s="199" t="n">
        <v>0.458333333333333</v>
      </c>
      <c r="B23" s="203" t="n">
        <v>0.00137928499558513</v>
      </c>
      <c r="C23" s="203" t="n">
        <v>0.06132</v>
      </c>
      <c r="D23" s="203" t="n">
        <v>0</v>
      </c>
      <c r="E23" s="203" t="n">
        <v>0.17604</v>
      </c>
      <c r="F23" s="203" t="n">
        <v>0.0370027351691</v>
      </c>
      <c r="G23" s="203" t="n">
        <v>0</v>
      </c>
      <c r="H23" s="318" t="n">
        <v>0.00219</v>
      </c>
      <c r="I23" s="318" t="n">
        <v>0.01737</v>
      </c>
      <c r="J23" s="313" t="n">
        <v>0</v>
      </c>
      <c r="K23" s="313" t="n">
        <v>0.0601</v>
      </c>
      <c r="L23" s="319" t="n">
        <v>0.0136959034066408</v>
      </c>
      <c r="M23" s="309" t="n">
        <f aca="false">SUMIF(B10:L10,"СН1",B23:L23)</f>
        <v>0</v>
      </c>
      <c r="N23" s="310" t="n">
        <f aca="false">SUMIF(B10:L10,"СН2",B23:L23)</f>
        <v>0.306807923571326</v>
      </c>
      <c r="O23" s="310" t="n">
        <f aca="false">SUMIF(B10:L10,"ВН",B23:L23)</f>
        <v>0.0601</v>
      </c>
      <c r="P23" s="310" t="n">
        <f aca="false">SUMIF(B10:L10,"НН",B23:L23)</f>
        <v>0.00219</v>
      </c>
      <c r="Q23" s="316" t="n">
        <f aca="false">SUM(M23:P23)</f>
        <v>0.369097923571326</v>
      </c>
      <c r="R23" s="316" t="n">
        <v>0</v>
      </c>
      <c r="S23" s="320" t="n">
        <f aca="false">Q23-R23</f>
        <v>0.369097923571326</v>
      </c>
    </row>
    <row r="24" customFormat="false" ht="15.75" hidden="false" customHeight="true" outlineLevel="0" collapsed="false">
      <c r="A24" s="199" t="n">
        <v>0.5</v>
      </c>
      <c r="B24" s="203" t="n">
        <v>0.00129316002381979</v>
      </c>
      <c r="C24" s="203" t="n">
        <v>0.05331</v>
      </c>
      <c r="D24" s="203" t="n">
        <v>0</v>
      </c>
      <c r="E24" s="203" t="n">
        <v>0.15828</v>
      </c>
      <c r="F24" s="203" t="n">
        <v>0.0346922195527629</v>
      </c>
      <c r="G24" s="203" t="n">
        <v>0</v>
      </c>
      <c r="H24" s="318" t="n">
        <v>0.00282</v>
      </c>
      <c r="I24" s="318" t="n">
        <v>0.0135</v>
      </c>
      <c r="J24" s="313" t="n">
        <v>0</v>
      </c>
      <c r="K24" s="313" t="n">
        <v>0.0625</v>
      </c>
      <c r="L24" s="319" t="n">
        <v>0.0128407072013799</v>
      </c>
      <c r="M24" s="309" t="n">
        <f aca="false">SUMIF(B10:L10,"СН1",B24:L24)</f>
        <v>0</v>
      </c>
      <c r="N24" s="310" t="n">
        <f aca="false">SUMIF(B10:L10,"СН2",B24:L24)</f>
        <v>0.273916086777963</v>
      </c>
      <c r="O24" s="310" t="n">
        <f aca="false">SUMIF(B10:L10,"ВН",B24:L24)</f>
        <v>0.0625</v>
      </c>
      <c r="P24" s="310" t="n">
        <f aca="false">SUMIF(B10:L10,"НН",B24:L24)</f>
        <v>0.00282</v>
      </c>
      <c r="Q24" s="316" t="n">
        <f aca="false">SUM(M24:P24)</f>
        <v>0.339236086777963</v>
      </c>
      <c r="R24" s="316" t="n">
        <v>0</v>
      </c>
      <c r="S24" s="320" t="n">
        <f aca="false">Q24-R24</f>
        <v>0.339236086777963</v>
      </c>
    </row>
    <row r="25" customFormat="false" ht="15.75" hidden="false" customHeight="true" outlineLevel="0" collapsed="false">
      <c r="A25" s="199" t="n">
        <v>0.541666666666667</v>
      </c>
      <c r="B25" s="203" t="n">
        <v>0.00131886897061541</v>
      </c>
      <c r="C25" s="203" t="n">
        <v>0.04962</v>
      </c>
      <c r="D25" s="203" t="n">
        <v>0</v>
      </c>
      <c r="E25" s="203" t="n">
        <v>0.16332</v>
      </c>
      <c r="F25" s="203" t="n">
        <v>0.0353819257068934</v>
      </c>
      <c r="G25" s="203" t="n">
        <v>0</v>
      </c>
      <c r="H25" s="318" t="n">
        <v>0.002355</v>
      </c>
      <c r="I25" s="318" t="n">
        <v>0.01461</v>
      </c>
      <c r="J25" s="313" t="n">
        <v>0</v>
      </c>
      <c r="K25" s="313" t="n">
        <v>0.0512</v>
      </c>
      <c r="L25" s="319" t="n">
        <v>0.0130959896507115</v>
      </c>
      <c r="M25" s="309" t="n">
        <f aca="false">SUMIF(B10:L10,"СН1",B25:L25)</f>
        <v>0</v>
      </c>
      <c r="N25" s="310" t="n">
        <f aca="false">SUMIF(B10:L10,"СН2",B25:L25)</f>
        <v>0.27734678432822</v>
      </c>
      <c r="O25" s="310" t="n">
        <f aca="false">SUMIF(B10:L10,"ВН",B25:L25)</f>
        <v>0.0512</v>
      </c>
      <c r="P25" s="310" t="n">
        <f aca="false">SUMIF(B10:L10,"НН",B25:L25)</f>
        <v>0.002355</v>
      </c>
      <c r="Q25" s="316" t="n">
        <f aca="false">SUM(M25:P25)</f>
        <v>0.33090178432822</v>
      </c>
      <c r="R25" s="316" t="n">
        <v>0</v>
      </c>
      <c r="S25" s="320" t="n">
        <f aca="false">Q25-R25</f>
        <v>0.33090178432822</v>
      </c>
    </row>
    <row r="26" customFormat="false" ht="15.75" hidden="false" customHeight="true" outlineLevel="0" collapsed="false">
      <c r="A26" s="199" t="n">
        <v>0.583333333333333</v>
      </c>
      <c r="B26" s="203" t="n">
        <v>0.0013677159695271</v>
      </c>
      <c r="C26" s="203" t="n">
        <v>0.04575</v>
      </c>
      <c r="D26" s="203" t="n">
        <v>0</v>
      </c>
      <c r="E26" s="203" t="n">
        <v>0.1743</v>
      </c>
      <c r="F26" s="203" t="n">
        <v>0.0366923673997413</v>
      </c>
      <c r="G26" s="203" t="n">
        <v>0</v>
      </c>
      <c r="H26" s="318" t="n">
        <v>0.002085</v>
      </c>
      <c r="I26" s="318" t="n">
        <v>0.01605</v>
      </c>
      <c r="J26" s="313" t="n">
        <v>0</v>
      </c>
      <c r="K26" s="313" t="n">
        <v>0.06</v>
      </c>
      <c r="L26" s="319" t="n">
        <v>0.0135810263044416</v>
      </c>
      <c r="M26" s="309" t="n">
        <f aca="false">SUMIF(B10:L10,"СН1",B26:L26)</f>
        <v>0</v>
      </c>
      <c r="N26" s="310" t="n">
        <f aca="false">SUMIF(B10:L10,"СН2",B26:L26)</f>
        <v>0.28774110967371</v>
      </c>
      <c r="O26" s="310" t="n">
        <f aca="false">SUMIF(B10:L10,"ВН",B26:L26)</f>
        <v>0.06</v>
      </c>
      <c r="P26" s="310" t="n">
        <f aca="false">SUMIF(B10:L10,"НН",B26:L26)</f>
        <v>0.002085</v>
      </c>
      <c r="Q26" s="316" t="n">
        <f aca="false">SUM(M26:P26)</f>
        <v>0.34982610967371</v>
      </c>
      <c r="R26" s="316" t="n">
        <v>0</v>
      </c>
      <c r="S26" s="320" t="n">
        <f aca="false">Q26-R26</f>
        <v>0.34982610967371</v>
      </c>
    </row>
    <row r="27" customFormat="false" ht="15.75" hidden="false" customHeight="true" outlineLevel="0" collapsed="false">
      <c r="A27" s="199" t="n">
        <v>0.625</v>
      </c>
      <c r="B27" s="203" t="n">
        <v>0.00132401075997454</v>
      </c>
      <c r="C27" s="203" t="n">
        <v>0.05004</v>
      </c>
      <c r="D27" s="203" t="n">
        <v>0</v>
      </c>
      <c r="E27" s="203" t="n">
        <v>0.16728</v>
      </c>
      <c r="F27" s="203" t="n">
        <v>0.0355198669377195</v>
      </c>
      <c r="G27" s="203" t="n">
        <v>0</v>
      </c>
      <c r="H27" s="318" t="n">
        <v>0.0027</v>
      </c>
      <c r="I27" s="318" t="n">
        <v>0.0216</v>
      </c>
      <c r="J27" s="313" t="n">
        <v>0</v>
      </c>
      <c r="K27" s="313" t="n">
        <v>0.0582</v>
      </c>
      <c r="L27" s="319" t="n">
        <v>0.0131470461405778</v>
      </c>
      <c r="M27" s="309" t="n">
        <f aca="false">SUMIF(B10:L10,"СН1",B27:L27)</f>
        <v>0</v>
      </c>
      <c r="N27" s="310" t="n">
        <f aca="false">SUMIF(B10:L10,"СН2",B27:L27)</f>
        <v>0.288910923838272</v>
      </c>
      <c r="O27" s="310" t="n">
        <f aca="false">SUMIF(B10:L10,"ВН",B27:L27)</f>
        <v>0.0582</v>
      </c>
      <c r="P27" s="310" t="n">
        <f aca="false">SUMIF(B10:L10,"НН",B27:L27)</f>
        <v>0.0027</v>
      </c>
      <c r="Q27" s="316" t="n">
        <f aca="false">SUM(M27:P27)</f>
        <v>0.349810923838272</v>
      </c>
      <c r="R27" s="316" t="n">
        <v>0</v>
      </c>
      <c r="S27" s="320" t="n">
        <f aca="false">Q27-R27</f>
        <v>0.349810923838272</v>
      </c>
    </row>
    <row r="28" customFormat="false" ht="15.75" hidden="false" customHeight="true" outlineLevel="0" collapsed="false">
      <c r="A28" s="199" t="n">
        <v>0.666666666666667</v>
      </c>
      <c r="B28" s="203" t="n">
        <v>0.00119675147333621</v>
      </c>
      <c r="C28" s="203" t="n">
        <v>0.04383</v>
      </c>
      <c r="D28" s="203" t="n">
        <v>0</v>
      </c>
      <c r="E28" s="203" t="n">
        <v>0.16332</v>
      </c>
      <c r="F28" s="203" t="n">
        <v>0.0321058214747736</v>
      </c>
      <c r="G28" s="203" t="n">
        <v>0</v>
      </c>
      <c r="H28" s="318" t="n">
        <v>0.00273</v>
      </c>
      <c r="I28" s="318" t="n">
        <v>0.01536</v>
      </c>
      <c r="J28" s="313" t="n">
        <v>0</v>
      </c>
      <c r="K28" s="313" t="n">
        <v>0.0573</v>
      </c>
      <c r="L28" s="319" t="n">
        <v>0.0118833980163864</v>
      </c>
      <c r="M28" s="309" t="n">
        <f aca="false">SUMIF(B10:L10,"СН1",B28:L28)</f>
        <v>0</v>
      </c>
      <c r="N28" s="310" t="n">
        <f aca="false">SUMIF(B10:L10,"СН2",B28:L28)</f>
        <v>0.267695970964496</v>
      </c>
      <c r="O28" s="310" t="n">
        <f aca="false">SUMIF(B10:L10,"ВН",B28:L28)</f>
        <v>0.0573</v>
      </c>
      <c r="P28" s="310" t="n">
        <f aca="false">SUMIF(B10:L10,"НН",B28:L28)</f>
        <v>0.00273</v>
      </c>
      <c r="Q28" s="316" t="n">
        <f aca="false">SUM(M28:P28)</f>
        <v>0.327725970964496</v>
      </c>
      <c r="R28" s="316" t="n">
        <v>0</v>
      </c>
      <c r="S28" s="320" t="n">
        <f aca="false">Q28-R28</f>
        <v>0.327725970964496</v>
      </c>
    </row>
    <row r="29" customFormat="false" ht="15.75" hidden="false" customHeight="true" outlineLevel="0" collapsed="false">
      <c r="A29" s="199" t="n">
        <v>0.708333333333333</v>
      </c>
      <c r="B29" s="203" t="n">
        <v>0.000798262798004066</v>
      </c>
      <c r="C29" s="203" t="n">
        <v>0.03999</v>
      </c>
      <c r="D29" s="203" t="n">
        <v>0</v>
      </c>
      <c r="E29" s="203" t="n">
        <v>0.13002</v>
      </c>
      <c r="F29" s="203" t="n">
        <v>0.0214153760857513</v>
      </c>
      <c r="G29" s="203" t="n">
        <v>0</v>
      </c>
      <c r="H29" s="318" t="n">
        <v>0.00402</v>
      </c>
      <c r="I29" s="318" t="n">
        <v>0.01053</v>
      </c>
      <c r="J29" s="313" t="n">
        <v>0</v>
      </c>
      <c r="K29" s="313" t="n">
        <v>0.0591</v>
      </c>
      <c r="L29" s="319" t="n">
        <v>0.00792652005174645</v>
      </c>
      <c r="M29" s="309" t="n">
        <f aca="false">SUMIF(B10:L10,"СН1",B29:L29)</f>
        <v>0</v>
      </c>
      <c r="N29" s="310" t="n">
        <f aca="false">SUMIF(B10:L10,"СН2",B29:L29)</f>
        <v>0.210680158935502</v>
      </c>
      <c r="O29" s="310" t="n">
        <f aca="false">SUMIF(B10:L10,"ВН",B29:L29)</f>
        <v>0.0591</v>
      </c>
      <c r="P29" s="310" t="n">
        <f aca="false">SUMIF(B10:L10,"НН",B29:L29)</f>
        <v>0.00402</v>
      </c>
      <c r="Q29" s="316" t="n">
        <f aca="false">SUM(M29:P29)</f>
        <v>0.273800158935502</v>
      </c>
      <c r="R29" s="316" t="n">
        <v>0</v>
      </c>
      <c r="S29" s="320" t="n">
        <f aca="false">Q29-R29</f>
        <v>0.273800158935502</v>
      </c>
    </row>
    <row r="30" customFormat="false" ht="15.75" hidden="false" customHeight="true" outlineLevel="0" collapsed="false">
      <c r="A30" s="199" t="n">
        <v>0.75</v>
      </c>
      <c r="B30" s="203" t="n">
        <v>0.000633725538512085</v>
      </c>
      <c r="C30" s="203" t="n">
        <v>0.04008</v>
      </c>
      <c r="D30" s="203" t="n">
        <v>0</v>
      </c>
      <c r="E30" s="203" t="n">
        <v>0.12096</v>
      </c>
      <c r="F30" s="203" t="n">
        <v>0.0170012566993162</v>
      </c>
      <c r="G30" s="203" t="n">
        <v>0</v>
      </c>
      <c r="H30" s="318" t="n">
        <v>0.003525</v>
      </c>
      <c r="I30" s="318" t="n">
        <v>0.01764</v>
      </c>
      <c r="J30" s="313" t="n">
        <v>0</v>
      </c>
      <c r="K30" s="313" t="n">
        <v>0.0568</v>
      </c>
      <c r="L30" s="319" t="n">
        <v>0.00629271237602415</v>
      </c>
      <c r="M30" s="309" t="n">
        <f aca="false">SUMIF(B10:L10,"СН1",B30:L30)</f>
        <v>0</v>
      </c>
      <c r="N30" s="310" t="n">
        <f aca="false">SUMIF(B10:L10,"СН2",B30:L30)</f>
        <v>0.202607694613852</v>
      </c>
      <c r="O30" s="310" t="n">
        <f aca="false">SUMIF(B10:L10,"ВН",B30:L30)</f>
        <v>0.0568</v>
      </c>
      <c r="P30" s="310" t="n">
        <f aca="false">SUMIF(B10:L10,"НН",B30:L30)</f>
        <v>0.003525</v>
      </c>
      <c r="Q30" s="316" t="n">
        <f aca="false">SUM(M30:P30)</f>
        <v>0.262932694613852</v>
      </c>
      <c r="R30" s="316" t="n">
        <v>0</v>
      </c>
      <c r="S30" s="320" t="n">
        <f aca="false">Q30-R30</f>
        <v>0.262932694613852</v>
      </c>
    </row>
    <row r="31" customFormat="false" ht="15.75" hidden="false" customHeight="true" outlineLevel="0" collapsed="false">
      <c r="A31" s="199" t="n">
        <v>0.791666666666667</v>
      </c>
      <c r="B31" s="203" t="n">
        <v>0.000610587486396025</v>
      </c>
      <c r="C31" s="203" t="n">
        <v>0.03762</v>
      </c>
      <c r="D31" s="203" t="n">
        <v>0</v>
      </c>
      <c r="E31" s="203" t="n">
        <v>0.11112</v>
      </c>
      <c r="F31" s="203" t="n">
        <v>0.0163805211605988</v>
      </c>
      <c r="G31" s="203" t="n">
        <v>0</v>
      </c>
      <c r="H31" s="318" t="n">
        <v>0.003465</v>
      </c>
      <c r="I31" s="318" t="n">
        <v>0.01218</v>
      </c>
      <c r="J31" s="313" t="n">
        <v>0</v>
      </c>
      <c r="K31" s="313" t="n">
        <v>0.0582</v>
      </c>
      <c r="L31" s="319" t="n">
        <v>0.0060629581716257</v>
      </c>
      <c r="M31" s="309" t="n">
        <f aca="false">SUMIF(B10:L10,"СН1",B31:L31)</f>
        <v>0</v>
      </c>
      <c r="N31" s="310" t="n">
        <f aca="false">SUMIF(B10:L10,"СН2",B31:L31)</f>
        <v>0.183974066818621</v>
      </c>
      <c r="O31" s="310" t="n">
        <f aca="false">SUMIF(B10:L10,"ВН",B31:L31)</f>
        <v>0.0582</v>
      </c>
      <c r="P31" s="310" t="n">
        <f aca="false">SUMIF(B10:L10,"НН",B31:L31)</f>
        <v>0.003465</v>
      </c>
      <c r="Q31" s="316" t="n">
        <f aca="false">SUM(M31:P31)</f>
        <v>0.245639066818621</v>
      </c>
      <c r="R31" s="316" t="n">
        <v>0</v>
      </c>
      <c r="S31" s="320" t="n">
        <f aca="false">Q31-R31</f>
        <v>0.245639066818621</v>
      </c>
    </row>
    <row r="32" customFormat="false" ht="15.75" hidden="false" customHeight="true" outlineLevel="0" collapsed="false">
      <c r="A32" s="199" t="n">
        <v>0.833333333333333</v>
      </c>
      <c r="B32" s="203" t="n">
        <v>0.000627298301813179</v>
      </c>
      <c r="C32" s="203" t="n">
        <v>0.03606</v>
      </c>
      <c r="D32" s="203" t="n">
        <v>0</v>
      </c>
      <c r="E32" s="203" t="n">
        <v>0.1122</v>
      </c>
      <c r="F32" s="203" t="n">
        <v>0.0168288301607836</v>
      </c>
      <c r="G32" s="203" t="n">
        <v>0</v>
      </c>
      <c r="H32" s="318" t="n">
        <v>0.00375</v>
      </c>
      <c r="I32" s="318" t="n">
        <v>0.01788</v>
      </c>
      <c r="J32" s="313" t="n">
        <v>0</v>
      </c>
      <c r="K32" s="313" t="n">
        <v>0.0532</v>
      </c>
      <c r="L32" s="319" t="n">
        <v>0.00622889176369125</v>
      </c>
      <c r="M32" s="309" t="n">
        <f aca="false">SUMIF(B10:L10,"СН1",B32:L32)</f>
        <v>0</v>
      </c>
      <c r="N32" s="310" t="n">
        <f aca="false">SUMIF(B10:L10,"СН2",B32:L32)</f>
        <v>0.189825020226288</v>
      </c>
      <c r="O32" s="310" t="n">
        <f aca="false">SUMIF(B10:L10,"ВН",B32:L32)</f>
        <v>0.0532</v>
      </c>
      <c r="P32" s="310" t="n">
        <f aca="false">SUMIF(B10:L10,"НН",B32:L32)</f>
        <v>0.00375</v>
      </c>
      <c r="Q32" s="316" t="n">
        <f aca="false">SUM(M32:P32)</f>
        <v>0.246775020226288</v>
      </c>
      <c r="R32" s="316" t="n">
        <v>0</v>
      </c>
      <c r="S32" s="320" t="n">
        <f aca="false">Q32-R32</f>
        <v>0.246775020226288</v>
      </c>
    </row>
    <row r="33" customFormat="false" ht="15.75" hidden="false" customHeight="true" outlineLevel="0" collapsed="false">
      <c r="A33" s="199" t="n">
        <v>0.875</v>
      </c>
      <c r="B33" s="203" t="n">
        <v>0.000574594960882154</v>
      </c>
      <c r="C33" s="203" t="n">
        <v>0.03516</v>
      </c>
      <c r="D33" s="203" t="n">
        <v>0</v>
      </c>
      <c r="E33" s="203" t="n">
        <v>0.10902</v>
      </c>
      <c r="F33" s="203" t="n">
        <v>0.0154149325448161</v>
      </c>
      <c r="G33" s="203" t="n">
        <v>0</v>
      </c>
      <c r="H33" s="318" t="n">
        <v>0.00414</v>
      </c>
      <c r="I33" s="318" t="n">
        <v>0.00759</v>
      </c>
      <c r="J33" s="313" t="n">
        <v>0</v>
      </c>
      <c r="K33" s="313" t="n">
        <v>0.0484</v>
      </c>
      <c r="L33" s="319" t="n">
        <v>0.00570556274256145</v>
      </c>
      <c r="M33" s="309" t="n">
        <f aca="false">SUMIF(B10:L10,"СН1",B33:L33)</f>
        <v>0</v>
      </c>
      <c r="N33" s="310" t="n">
        <f aca="false">SUMIF(B10:L10,"СН2",B33:L33)</f>
        <v>0.17346509024826</v>
      </c>
      <c r="O33" s="310" t="n">
        <f aca="false">SUMIF(B10:L10,"ВН",B33:L33)</f>
        <v>0.0484</v>
      </c>
      <c r="P33" s="310" t="n">
        <f aca="false">SUMIF(B10:L10,"НН",B33:L33)</f>
        <v>0.00414</v>
      </c>
      <c r="Q33" s="316" t="n">
        <f aca="false">SUM(M33:P33)</f>
        <v>0.22600509024826</v>
      </c>
      <c r="R33" s="316" t="n">
        <v>0</v>
      </c>
      <c r="S33" s="320" t="n">
        <f aca="false">Q33-R33</f>
        <v>0.22600509024826</v>
      </c>
    </row>
    <row r="34" customFormat="false" ht="15.75" hidden="false" customHeight="true" outlineLevel="0" collapsed="false">
      <c r="A34" s="199" t="n">
        <v>0.916666666666667</v>
      </c>
      <c r="B34" s="203" t="n">
        <v>0.000593876670978871</v>
      </c>
      <c r="C34" s="203" t="n">
        <v>0.03402</v>
      </c>
      <c r="D34" s="203" t="n">
        <v>0</v>
      </c>
      <c r="E34" s="203" t="n">
        <v>0.10308</v>
      </c>
      <c r="F34" s="203" t="n">
        <v>0.015932212160414</v>
      </c>
      <c r="G34" s="203" t="n">
        <v>0</v>
      </c>
      <c r="H34" s="318" t="n">
        <v>0.0036</v>
      </c>
      <c r="I34" s="318" t="n">
        <v>0.0063</v>
      </c>
      <c r="J34" s="313" t="n">
        <v>0</v>
      </c>
      <c r="K34" s="313" t="n">
        <v>0.0455</v>
      </c>
      <c r="L34" s="319" t="n">
        <v>0.00589702457956016</v>
      </c>
      <c r="M34" s="309" t="n">
        <f aca="false">SUMIF(B10:L10,"СН1",B34:L34)</f>
        <v>0</v>
      </c>
      <c r="N34" s="310" t="n">
        <f aca="false">SUMIF(B10:L10,"СН2",B34:L34)</f>
        <v>0.165823113410953</v>
      </c>
      <c r="O34" s="310" t="n">
        <f aca="false">SUMIF(B10:L10,"ВН",B34:L34)</f>
        <v>0.0455</v>
      </c>
      <c r="P34" s="310" t="n">
        <f aca="false">SUMIF(B10:L10,"НН",B34:L34)</f>
        <v>0.0036</v>
      </c>
      <c r="Q34" s="316" t="n">
        <f aca="false">SUM(M34:P34)</f>
        <v>0.214923113410953</v>
      </c>
      <c r="R34" s="316" t="n">
        <v>0</v>
      </c>
      <c r="S34" s="320" t="n">
        <f aca="false">Q34-R34</f>
        <v>0.214923113410953</v>
      </c>
    </row>
    <row r="35" customFormat="false" ht="15.75" hidden="false" customHeight="true" outlineLevel="0" collapsed="false">
      <c r="A35" s="227" t="n">
        <v>0.958333333333333</v>
      </c>
      <c r="B35" s="203" t="n">
        <v>0.000554027803445656</v>
      </c>
      <c r="C35" s="203" t="n">
        <v>0.03318</v>
      </c>
      <c r="D35" s="203" t="n">
        <v>0</v>
      </c>
      <c r="E35" s="203" t="n">
        <v>0.09498</v>
      </c>
      <c r="F35" s="203" t="n">
        <v>0.0148631676215117</v>
      </c>
      <c r="G35" s="203" t="n">
        <v>0</v>
      </c>
      <c r="H35" s="318" t="n">
        <v>0.00279</v>
      </c>
      <c r="I35" s="318" t="n">
        <v>0.00531</v>
      </c>
      <c r="J35" s="313" t="n">
        <v>0</v>
      </c>
      <c r="K35" s="321" t="n">
        <v>0.042</v>
      </c>
      <c r="L35" s="322" t="n">
        <v>0.00550133678309616</v>
      </c>
      <c r="M35" s="309" t="n">
        <f aca="false">SUMIF(B10:L10,"СН1",B35:L35)</f>
        <v>0</v>
      </c>
      <c r="N35" s="310" t="n">
        <f aca="false">SUMIF(B10:L10,"СН2",B35:L35)</f>
        <v>0.154388532208054</v>
      </c>
      <c r="O35" s="310" t="n">
        <f aca="false">SUMIF(B10:L10,"ВН",B35:L35)</f>
        <v>0.042</v>
      </c>
      <c r="P35" s="310" t="n">
        <f aca="false">SUMIF(B10:L10,"НН",B35:L35)</f>
        <v>0.00279</v>
      </c>
      <c r="Q35" s="316" t="n">
        <f aca="false">SUM(M35:P35)</f>
        <v>0.199178532208054</v>
      </c>
      <c r="R35" s="316" t="n">
        <v>0</v>
      </c>
      <c r="S35" s="320" t="n">
        <f aca="false">Q35-R35</f>
        <v>0.199178532208054</v>
      </c>
    </row>
    <row r="36" customFormat="false" ht="15.75" hidden="false" customHeight="true" outlineLevel="0" collapsed="false">
      <c r="A36" s="323" t="s">
        <v>322</v>
      </c>
      <c r="B36" s="245" t="n">
        <f aca="false">SUM(B12:B35)</f>
        <v>0.0208666666666667</v>
      </c>
      <c r="C36" s="245" t="n">
        <f aca="false">SUM(C12:C35)</f>
        <v>1.11576</v>
      </c>
      <c r="D36" s="245" t="n">
        <f aca="false">SUM(D12:D35)</f>
        <v>0</v>
      </c>
      <c r="E36" s="245" t="n">
        <f aca="false">SUM(E12:E35)</f>
        <v>3.16686</v>
      </c>
      <c r="F36" s="245" t="n">
        <f aca="false">SUM(F12:F35)</f>
        <v>0.5598</v>
      </c>
      <c r="G36" s="245" t="n">
        <f aca="false">SUM(G12:G35)</f>
        <v>0</v>
      </c>
      <c r="H36" s="245" t="n">
        <f aca="false">SUM(H12:H35)</f>
        <v>0.071085</v>
      </c>
      <c r="I36" s="245" t="n">
        <f aca="false">SUM(I12:I35)</f>
        <v>0.26862</v>
      </c>
      <c r="J36" s="245" t="n">
        <f aca="false">SUM(J12:J35)</f>
        <v>0</v>
      </c>
      <c r="K36" s="245" t="n">
        <f aca="false">SUM(K12:K35)</f>
        <v>1.2921</v>
      </c>
      <c r="L36" s="245" t="n">
        <f aca="false">SUM(L12:L35)</f>
        <v>0.2072</v>
      </c>
      <c r="M36" s="242" t="n">
        <f aca="false">SUM(M12:M35)</f>
        <v>0</v>
      </c>
      <c r="N36" s="242" t="n">
        <f aca="false">SUM(N12:N35)</f>
        <v>5.33910666666667</v>
      </c>
      <c r="O36" s="242" t="n">
        <f aca="false">SUM(O12:O35)</f>
        <v>1.2921</v>
      </c>
      <c r="P36" s="242" t="n">
        <f aca="false">SUM(P12:P35)</f>
        <v>0.071085</v>
      </c>
      <c r="Q36" s="242" t="n">
        <f aca="false">SUM(Q12:Q35)</f>
        <v>6.70229166666667</v>
      </c>
      <c r="R36" s="242" t="n">
        <f aca="false">SUM(R12:R35)</f>
        <v>0</v>
      </c>
      <c r="S36" s="242" t="n">
        <f aca="false">SUM(S12:S35)</f>
        <v>6.70229166666667</v>
      </c>
      <c r="T36" s="324"/>
    </row>
    <row r="37" customFormat="false" ht="15.75" hidden="false" customHeight="true" outlineLevel="0" collapsed="false">
      <c r="A37" s="32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</row>
    <row r="38" customFormat="false" ht="15.75" hidden="false" customHeight="true" outlineLevel="0" collapsed="false">
      <c r="A38" s="261"/>
      <c r="B38" s="261"/>
      <c r="C38" s="263" t="s">
        <v>369</v>
      </c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54"/>
      <c r="T38" s="254"/>
    </row>
    <row r="39" customFormat="false" ht="15.75" hidden="false" customHeight="true" outlineLevel="0" collapsed="false">
      <c r="A39" s="258" t="s">
        <v>370</v>
      </c>
      <c r="B39" s="258"/>
      <c r="C39" s="259"/>
      <c r="D39" s="262"/>
      <c r="E39" s="259"/>
      <c r="F39" s="259"/>
      <c r="G39" s="259"/>
      <c r="H39" s="259"/>
      <c r="I39" s="259"/>
      <c r="L39" s="259"/>
      <c r="M39" s="262"/>
      <c r="N39" s="262"/>
      <c r="O39" s="262"/>
      <c r="P39" s="259"/>
      <c r="Q39" s="259"/>
      <c r="R39" s="259"/>
      <c r="S39" s="259" t="s">
        <v>371</v>
      </c>
      <c r="T39" s="259"/>
    </row>
  </sheetData>
  <mergeCells count="27">
    <mergeCell ref="A1:J1"/>
    <mergeCell ref="A2:B2"/>
    <mergeCell ref="C2:F2"/>
    <mergeCell ref="O2:S2"/>
    <mergeCell ref="A3:S3"/>
    <mergeCell ref="A4:A10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P5"/>
    <mergeCell ref="Q4:Q10"/>
    <mergeCell ref="R4:R10"/>
    <mergeCell ref="S4:S10"/>
    <mergeCell ref="M6:M9"/>
    <mergeCell ref="N6:N9"/>
    <mergeCell ref="O6:O9"/>
    <mergeCell ref="P6:P9"/>
    <mergeCell ref="C38:R38"/>
    <mergeCell ref="A39:B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9" activeCellId="0" sqref="A39: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7" min="5" style="0" width="8.7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9.14"/>
    <col collapsed="false" customWidth="true" hidden="false" outlineLevel="0" max="14" min="13" style="0" width="8.7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8.14"/>
    <col collapsed="false" customWidth="true" hidden="false" outlineLevel="0" max="18" min="18" style="0" width="10.71"/>
    <col collapsed="false" customWidth="true" hidden="false" outlineLevel="0" max="19" min="19" style="0" width="11.42"/>
  </cols>
  <sheetData>
    <row r="1" customFormat="false" ht="15" hidden="false" customHeight="false" outlineLevel="0" collapsed="false">
      <c r="A1" s="125" t="s">
        <v>331</v>
      </c>
      <c r="B1" s="125"/>
      <c r="C1" s="125"/>
      <c r="D1" s="125"/>
      <c r="E1" s="125"/>
      <c r="F1" s="125"/>
      <c r="G1" s="125"/>
      <c r="H1" s="126"/>
      <c r="I1" s="126"/>
      <c r="J1" s="126"/>
      <c r="K1" s="126"/>
      <c r="L1" s="126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32.25" hidden="false" customHeight="true" outlineLevel="0" collapsed="false">
      <c r="A3" s="326" t="str">
        <f aca="false">'Нижний Новгород'!A3:C3</f>
        <v>Дата:18.12.2024 г.</v>
      </c>
      <c r="B3" s="326"/>
      <c r="C3" s="132" t="s">
        <v>332</v>
      </c>
      <c r="D3" s="132"/>
      <c r="E3" s="132"/>
      <c r="F3" s="132"/>
      <c r="G3" s="327"/>
      <c r="H3" s="328"/>
      <c r="I3" s="328"/>
      <c r="J3" s="328"/>
      <c r="K3" s="328"/>
      <c r="L3" s="328"/>
      <c r="M3" s="329" t="s">
        <v>124</v>
      </c>
      <c r="N3" s="329"/>
      <c r="O3" s="329"/>
      <c r="P3" s="329"/>
      <c r="Q3" s="329"/>
      <c r="R3" s="329"/>
      <c r="S3" s="131"/>
      <c r="T3" s="131"/>
      <c r="U3" s="131"/>
      <c r="V3" s="131"/>
      <c r="W3" s="131"/>
      <c r="X3" s="131"/>
      <c r="Y3" s="131"/>
    </row>
    <row r="4" customFormat="false" ht="17.25" hidden="false" customHeight="true" outlineLevel="0" collapsed="false">
      <c r="A4" s="330" t="s">
        <v>372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280"/>
    </row>
    <row r="5" customFormat="false" ht="15" hidden="false" customHeight="true" outlineLevel="0" collapsed="false">
      <c r="A5" s="331" t="s">
        <v>112</v>
      </c>
      <c r="B5" s="332" t="s">
        <v>373</v>
      </c>
      <c r="C5" s="332" t="s">
        <v>374</v>
      </c>
      <c r="D5" s="332" t="s">
        <v>375</v>
      </c>
      <c r="E5" s="332" t="s">
        <v>376</v>
      </c>
      <c r="F5" s="332" t="s">
        <v>377</v>
      </c>
      <c r="G5" s="332" t="s">
        <v>378</v>
      </c>
      <c r="H5" s="332" t="s">
        <v>379</v>
      </c>
      <c r="I5" s="332" t="s">
        <v>380</v>
      </c>
      <c r="J5" s="332" t="s">
        <v>381</v>
      </c>
      <c r="K5" s="332" t="s">
        <v>382</v>
      </c>
      <c r="L5" s="333" t="s">
        <v>383</v>
      </c>
      <c r="M5" s="334" t="s">
        <v>215</v>
      </c>
      <c r="N5" s="334"/>
      <c r="O5" s="334"/>
      <c r="P5" s="335" t="s">
        <v>216</v>
      </c>
      <c r="Q5" s="336" t="s">
        <v>217</v>
      </c>
      <c r="R5" s="337" t="s">
        <v>218</v>
      </c>
      <c r="S5" s="122"/>
    </row>
    <row r="6" customFormat="false" ht="15" hidden="false" customHeight="true" outlineLevel="0" collapsed="false">
      <c r="A6" s="331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3"/>
      <c r="M6" s="334"/>
      <c r="N6" s="334"/>
      <c r="O6" s="334"/>
      <c r="P6" s="335"/>
      <c r="Q6" s="336"/>
      <c r="R6" s="337"/>
      <c r="S6" s="122"/>
    </row>
    <row r="7" customFormat="false" ht="24" hidden="false" customHeight="true" outlineLevel="0" collapsed="false">
      <c r="A7" s="331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3"/>
      <c r="M7" s="338" t="s">
        <v>347</v>
      </c>
      <c r="N7" s="339" t="s">
        <v>346</v>
      </c>
      <c r="O7" s="340" t="s">
        <v>348</v>
      </c>
      <c r="P7" s="335"/>
      <c r="Q7" s="336"/>
      <c r="R7" s="337"/>
      <c r="S7" s="122"/>
    </row>
    <row r="8" customFormat="false" ht="15" hidden="false" customHeight="true" outlineLevel="0" collapsed="false">
      <c r="A8" s="331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3"/>
      <c r="M8" s="338"/>
      <c r="N8" s="339"/>
      <c r="O8" s="340"/>
      <c r="P8" s="335"/>
      <c r="Q8" s="336"/>
      <c r="R8" s="337"/>
      <c r="S8" s="122"/>
    </row>
    <row r="9" customFormat="false" ht="20.25" hidden="false" customHeight="true" outlineLevel="0" collapsed="false">
      <c r="A9" s="331"/>
      <c r="B9" s="341" t="s">
        <v>384</v>
      </c>
      <c r="C9" s="341" t="s">
        <v>385</v>
      </c>
      <c r="D9" s="341" t="s">
        <v>386</v>
      </c>
      <c r="E9" s="341" t="s">
        <v>387</v>
      </c>
      <c r="F9" s="341" t="s">
        <v>388</v>
      </c>
      <c r="G9" s="341" t="s">
        <v>389</v>
      </c>
      <c r="H9" s="341" t="s">
        <v>390</v>
      </c>
      <c r="I9" s="341" t="s">
        <v>391</v>
      </c>
      <c r="J9" s="341" t="s">
        <v>392</v>
      </c>
      <c r="K9" s="341" t="s">
        <v>393</v>
      </c>
      <c r="L9" s="342" t="s">
        <v>394</v>
      </c>
      <c r="M9" s="338"/>
      <c r="N9" s="339"/>
      <c r="O9" s="340"/>
      <c r="P9" s="335"/>
      <c r="Q9" s="336"/>
      <c r="R9" s="337"/>
      <c r="S9" s="122"/>
    </row>
    <row r="10" customFormat="false" ht="16.5" hidden="false" customHeight="true" outlineLevel="0" collapsed="false">
      <c r="A10" s="331"/>
      <c r="B10" s="343" t="s">
        <v>221</v>
      </c>
      <c r="C10" s="343" t="s">
        <v>221</v>
      </c>
      <c r="D10" s="343" t="s">
        <v>221</v>
      </c>
      <c r="E10" s="343" t="s">
        <v>221</v>
      </c>
      <c r="F10" s="343" t="s">
        <v>221</v>
      </c>
      <c r="G10" s="343" t="s">
        <v>221</v>
      </c>
      <c r="H10" s="343" t="s">
        <v>221</v>
      </c>
      <c r="I10" s="343" t="s">
        <v>221</v>
      </c>
      <c r="J10" s="343" t="s">
        <v>221</v>
      </c>
      <c r="K10" s="343" t="s">
        <v>221</v>
      </c>
      <c r="L10" s="343" t="s">
        <v>221</v>
      </c>
      <c r="M10" s="344" t="s">
        <v>219</v>
      </c>
      <c r="N10" s="345" t="s">
        <v>221</v>
      </c>
      <c r="O10" s="346" t="s">
        <v>349</v>
      </c>
      <c r="P10" s="335"/>
      <c r="Q10" s="336"/>
      <c r="R10" s="337"/>
      <c r="S10" s="122"/>
    </row>
    <row r="11" customFormat="false" ht="15.75" hidden="false" customHeight="true" outlineLevel="0" collapsed="false">
      <c r="A11" s="347" t="s">
        <v>395</v>
      </c>
      <c r="B11" s="163" t="s">
        <v>396</v>
      </c>
      <c r="C11" s="303" t="s">
        <v>397</v>
      </c>
      <c r="D11" s="303" t="s">
        <v>398</v>
      </c>
      <c r="E11" s="303" t="s">
        <v>399</v>
      </c>
      <c r="F11" s="303" t="s">
        <v>400</v>
      </c>
      <c r="G11" s="303" t="s">
        <v>401</v>
      </c>
      <c r="H11" s="303" t="s">
        <v>402</v>
      </c>
      <c r="I11" s="303" t="s">
        <v>403</v>
      </c>
      <c r="J11" s="303" t="s">
        <v>404</v>
      </c>
      <c r="K11" s="303" t="s">
        <v>405</v>
      </c>
      <c r="L11" s="348" t="s">
        <v>406</v>
      </c>
      <c r="M11" s="349" t="s">
        <v>407</v>
      </c>
      <c r="N11" s="303" t="s">
        <v>408</v>
      </c>
      <c r="O11" s="350" t="s">
        <v>409</v>
      </c>
      <c r="P11" s="163" t="s">
        <v>410</v>
      </c>
      <c r="Q11" s="163" t="s">
        <v>411</v>
      </c>
      <c r="R11" s="163" t="s">
        <v>412</v>
      </c>
      <c r="S11" s="171"/>
    </row>
    <row r="12" customFormat="false" ht="15.75" hidden="false" customHeight="true" outlineLevel="0" collapsed="false">
      <c r="A12" s="172" t="n">
        <v>0</v>
      </c>
      <c r="B12" s="351" t="n">
        <v>0.00228</v>
      </c>
      <c r="C12" s="352" t="n">
        <v>0.00462</v>
      </c>
      <c r="D12" s="352" t="n">
        <v>0.02358</v>
      </c>
      <c r="E12" s="352" t="n">
        <v>0.00948</v>
      </c>
      <c r="F12" s="352" t="n">
        <v>0.0036267787839586</v>
      </c>
      <c r="G12" s="352" t="n">
        <v>0.00594</v>
      </c>
      <c r="H12" s="352" t="n">
        <v>0.01576</v>
      </c>
      <c r="I12" s="352" t="n">
        <v>0.00668637959711699</v>
      </c>
      <c r="J12" s="352" t="n">
        <v>0.000555</v>
      </c>
      <c r="K12" s="352" t="n">
        <v>0.02564</v>
      </c>
      <c r="L12" s="353" t="n">
        <v>0.00632627980040658</v>
      </c>
      <c r="M12" s="354" t="n">
        <f aca="false">SUMIF(B10:L10,"ВН",B12:L12)</f>
        <v>0</v>
      </c>
      <c r="N12" s="354" t="n">
        <f aca="false">SUMIF(B10:L10,"СН2",B12:L12)</f>
        <v>0.104494438181482</v>
      </c>
      <c r="O12" s="354" t="n">
        <f aca="false">SUMIF(B10:L10,"НН",B12:L12)</f>
        <v>0</v>
      </c>
      <c r="P12" s="355" t="n">
        <f aca="false">SUM(M12:O12)</f>
        <v>0.104494438181482</v>
      </c>
      <c r="Q12" s="316" t="n">
        <v>0</v>
      </c>
      <c r="R12" s="317" t="n">
        <f aca="false">P12-Q12</f>
        <v>0.104494438181482</v>
      </c>
      <c r="S12" s="171"/>
    </row>
    <row r="13" customFormat="false" ht="15.75" hidden="false" customHeight="true" outlineLevel="0" collapsed="false">
      <c r="A13" s="199" t="n">
        <v>0.0416666666666667</v>
      </c>
      <c r="B13" s="351" t="n">
        <v>0.00207</v>
      </c>
      <c r="C13" s="356" t="n">
        <v>0.00477</v>
      </c>
      <c r="D13" s="356" t="n">
        <v>0.02304</v>
      </c>
      <c r="E13" s="357" t="n">
        <v>0.00888</v>
      </c>
      <c r="F13" s="358" t="n">
        <v>0.00365364381198793</v>
      </c>
      <c r="G13" s="315" t="n">
        <v>0.00627</v>
      </c>
      <c r="H13" s="357" t="n">
        <v>0.01556</v>
      </c>
      <c r="I13" s="358" t="n">
        <v>0.00673590833487341</v>
      </c>
      <c r="J13" s="358" t="n">
        <v>0.000495</v>
      </c>
      <c r="K13" s="358" t="n">
        <v>0.02558</v>
      </c>
      <c r="L13" s="359" t="n">
        <v>0.00637314113226144</v>
      </c>
      <c r="M13" s="354" t="n">
        <f aca="false">SUMIF(B10:L10,"ВН",B13:L13)</f>
        <v>0</v>
      </c>
      <c r="N13" s="354" t="n">
        <f aca="false">SUMIF(B10:L10,"СН2",B13:L13)</f>
        <v>0.103427693279123</v>
      </c>
      <c r="O13" s="354" t="n">
        <f aca="false">SUMIF(B10:L10,"НН",B13:L13)</f>
        <v>0</v>
      </c>
      <c r="P13" s="355" t="n">
        <f aca="false">SUM(M13:O13)</f>
        <v>0.103427693279123</v>
      </c>
      <c r="Q13" s="316" t="n">
        <v>0</v>
      </c>
      <c r="R13" s="317" t="n">
        <f aca="false">P13-Q13</f>
        <v>0.103427693279123</v>
      </c>
      <c r="S13" s="122"/>
    </row>
    <row r="14" customFormat="false" ht="15.75" hidden="false" customHeight="true" outlineLevel="0" collapsed="false">
      <c r="A14" s="199" t="n">
        <v>0.0833333333333333</v>
      </c>
      <c r="B14" s="351" t="n">
        <v>0.00252</v>
      </c>
      <c r="C14" s="356" t="n">
        <v>0.00504</v>
      </c>
      <c r="D14" s="356" t="n">
        <v>0.02268</v>
      </c>
      <c r="E14" s="360" t="n">
        <v>0.00846</v>
      </c>
      <c r="F14" s="360" t="n">
        <v>0.00352827368118442</v>
      </c>
      <c r="G14" s="319" t="n">
        <v>0.00621</v>
      </c>
      <c r="H14" s="361" t="n">
        <v>0.01872</v>
      </c>
      <c r="I14" s="360" t="n">
        <v>0.00650477422534344</v>
      </c>
      <c r="J14" s="360" t="n">
        <v>0.000495</v>
      </c>
      <c r="K14" s="360" t="n">
        <v>0.02554</v>
      </c>
      <c r="L14" s="362" t="n">
        <v>0.00615445491693875</v>
      </c>
      <c r="M14" s="354" t="n">
        <f aca="false">SUMIF(B10:L10,"ВН",B14:L14)</f>
        <v>0</v>
      </c>
      <c r="N14" s="354" t="n">
        <f aca="false">SUMIF(B10:L10,"СН2",B14:L14)</f>
        <v>0.105852502823467</v>
      </c>
      <c r="O14" s="354" t="n">
        <f aca="false">SUMIF(B10:L10,"НН",B14:L14)</f>
        <v>0</v>
      </c>
      <c r="P14" s="363" t="n">
        <f aca="false">SUM(M14:O14)</f>
        <v>0.105852502823467</v>
      </c>
      <c r="Q14" s="364" t="n">
        <v>0</v>
      </c>
      <c r="R14" s="320" t="n">
        <f aca="false">P14-Q14</f>
        <v>0.105852502823467</v>
      </c>
      <c r="S14" s="122"/>
    </row>
    <row r="15" customFormat="false" ht="15.75" hidden="false" customHeight="true" outlineLevel="0" collapsed="false">
      <c r="A15" s="199" t="n">
        <v>0.125</v>
      </c>
      <c r="B15" s="351" t="n">
        <v>0.00378</v>
      </c>
      <c r="C15" s="356" t="n">
        <v>0.00651</v>
      </c>
      <c r="D15" s="356" t="n">
        <v>0.02286</v>
      </c>
      <c r="E15" s="360" t="n">
        <v>0.00858</v>
      </c>
      <c r="F15" s="360" t="n">
        <v>0.00355513870921374</v>
      </c>
      <c r="G15" s="319" t="n">
        <v>0.00864</v>
      </c>
      <c r="H15" s="361" t="n">
        <v>0.01668</v>
      </c>
      <c r="I15" s="360" t="n">
        <v>0.00655430296309986</v>
      </c>
      <c r="J15" s="360" t="n">
        <v>0.00045</v>
      </c>
      <c r="K15" s="360" t="n">
        <v>0.0255</v>
      </c>
      <c r="L15" s="362" t="n">
        <v>0.00620131624879361</v>
      </c>
      <c r="M15" s="354" t="n">
        <f aca="false">SUMIF(B10:L10,"ВН",B15:L15)</f>
        <v>0</v>
      </c>
      <c r="N15" s="354" t="n">
        <f aca="false">SUMIF(B10:L10,"СН2",B15:L15)</f>
        <v>0.109310757921107</v>
      </c>
      <c r="O15" s="354" t="n">
        <f aca="false">SUMIF(B10:L10,"НН",B15:L15)</f>
        <v>0</v>
      </c>
      <c r="P15" s="363" t="n">
        <f aca="false">SUM(M15:O15)</f>
        <v>0.109310757921107</v>
      </c>
      <c r="Q15" s="364" t="n">
        <v>0</v>
      </c>
      <c r="R15" s="320" t="n">
        <f aca="false">P15-Q15</f>
        <v>0.109310757921107</v>
      </c>
      <c r="S15" s="122"/>
    </row>
    <row r="16" customFormat="false" ht="15.75" hidden="false" customHeight="true" outlineLevel="0" collapsed="false">
      <c r="A16" s="199" t="n">
        <v>0.166666666666667</v>
      </c>
      <c r="B16" s="351" t="n">
        <v>0.00486</v>
      </c>
      <c r="C16" s="356" t="n">
        <v>0.00714</v>
      </c>
      <c r="D16" s="356" t="n">
        <v>0.02265</v>
      </c>
      <c r="E16" s="360" t="n">
        <v>0.00855</v>
      </c>
      <c r="F16" s="360" t="n">
        <v>0.00360886876527239</v>
      </c>
      <c r="G16" s="319" t="n">
        <v>0.00888</v>
      </c>
      <c r="H16" s="361" t="n">
        <v>0.01232</v>
      </c>
      <c r="I16" s="360" t="n">
        <v>0.00665336043861271</v>
      </c>
      <c r="J16" s="360" t="n">
        <v>0.000645</v>
      </c>
      <c r="K16" s="360" t="n">
        <v>0.02548</v>
      </c>
      <c r="L16" s="362" t="n">
        <v>0.00629503891250334</v>
      </c>
      <c r="M16" s="354" t="n">
        <f aca="false">SUMIF(B10:L10,"ВН",B16:L16)</f>
        <v>0</v>
      </c>
      <c r="N16" s="354" t="n">
        <f aca="false">SUMIF(B10:L10,"СН2",B16:L16)</f>
        <v>0.107082268116388</v>
      </c>
      <c r="O16" s="354" t="n">
        <f aca="false">SUMIF(B10:L10,"НН",B16:L16)</f>
        <v>0</v>
      </c>
      <c r="P16" s="363" t="n">
        <f aca="false">SUM(M16:O16)</f>
        <v>0.107082268116388</v>
      </c>
      <c r="Q16" s="364" t="n">
        <v>0</v>
      </c>
      <c r="R16" s="320" t="n">
        <f aca="false">P16-Q16</f>
        <v>0.107082268116388</v>
      </c>
      <c r="S16" s="122"/>
    </row>
    <row r="17" customFormat="false" ht="15.75" hidden="false" customHeight="true" outlineLevel="0" collapsed="false">
      <c r="A17" s="199" t="n">
        <v>0.208333333333333</v>
      </c>
      <c r="B17" s="351" t="n">
        <v>0.003</v>
      </c>
      <c r="C17" s="356" t="n">
        <v>0.00672</v>
      </c>
      <c r="D17" s="356" t="n">
        <v>0.02382</v>
      </c>
      <c r="E17" s="360" t="n">
        <v>0.00839999999999999</v>
      </c>
      <c r="F17" s="360" t="n">
        <v>0.00356409371855685</v>
      </c>
      <c r="G17" s="319" t="n">
        <v>0.00624</v>
      </c>
      <c r="H17" s="361" t="n">
        <v>0.01244</v>
      </c>
      <c r="I17" s="360" t="n">
        <v>0.006570812542352</v>
      </c>
      <c r="J17" s="360" t="n">
        <v>0.000555</v>
      </c>
      <c r="K17" s="360" t="n">
        <v>0.02548</v>
      </c>
      <c r="L17" s="362" t="n">
        <v>0.00621693669274523</v>
      </c>
      <c r="M17" s="354" t="n">
        <f aca="false">SUMIF(B10:L10,"ВН",B17:L17)</f>
        <v>0</v>
      </c>
      <c r="N17" s="354" t="n">
        <f aca="false">SUMIF(B10:L10,"СН2",B17:L17)</f>
        <v>0.103006842953654</v>
      </c>
      <c r="O17" s="354" t="n">
        <f aca="false">SUMIF(B10:L10,"НН",B17:L17)</f>
        <v>0</v>
      </c>
      <c r="P17" s="363" t="n">
        <f aca="false">SUM(M17:O17)</f>
        <v>0.103006842953654</v>
      </c>
      <c r="Q17" s="364" t="n">
        <v>0</v>
      </c>
      <c r="R17" s="320" t="n">
        <f aca="false">P17-Q17</f>
        <v>0.103006842953654</v>
      </c>
      <c r="S17" s="122"/>
    </row>
    <row r="18" customFormat="false" ht="15.75" hidden="false" customHeight="true" outlineLevel="0" collapsed="false">
      <c r="A18" s="199" t="n">
        <v>0.25</v>
      </c>
      <c r="B18" s="351" t="n">
        <v>0.003</v>
      </c>
      <c r="C18" s="356" t="n">
        <v>0.00759</v>
      </c>
      <c r="D18" s="356" t="n">
        <v>0.02433</v>
      </c>
      <c r="E18" s="360" t="n">
        <v>0.00942</v>
      </c>
      <c r="F18" s="360" t="n">
        <v>0.00391333908293805</v>
      </c>
      <c r="G18" s="319" t="n">
        <v>0.00603</v>
      </c>
      <c r="H18" s="361" t="n">
        <v>0.01296</v>
      </c>
      <c r="I18" s="360" t="n">
        <v>0.00721468613318549</v>
      </c>
      <c r="J18" s="360" t="n">
        <v>0.000615</v>
      </c>
      <c r="K18" s="360" t="n">
        <v>0.02546</v>
      </c>
      <c r="L18" s="362" t="n">
        <v>0.00682613400685846</v>
      </c>
      <c r="M18" s="354" t="n">
        <f aca="false">SUMIF(B10:L10,"ВН",B18:L18)</f>
        <v>0</v>
      </c>
      <c r="N18" s="354" t="n">
        <f aca="false">SUMIF(B10:L10,"СН2",B18:L18)</f>
        <v>0.107359159222982</v>
      </c>
      <c r="O18" s="354" t="n">
        <f aca="false">SUMIF(B10:L10,"НН",B18:L18)</f>
        <v>0</v>
      </c>
      <c r="P18" s="363" t="n">
        <f aca="false">SUM(M18:O18)</f>
        <v>0.107359159222982</v>
      </c>
      <c r="Q18" s="364" t="n">
        <v>0</v>
      </c>
      <c r="R18" s="320" t="n">
        <f aca="false">P18-Q18</f>
        <v>0.107359159222982</v>
      </c>
      <c r="S18" s="122"/>
    </row>
    <row r="19" customFormat="false" ht="15.75" hidden="false" customHeight="true" outlineLevel="0" collapsed="false">
      <c r="A19" s="199" t="n">
        <v>0.291666666666667</v>
      </c>
      <c r="B19" s="351" t="n">
        <v>0.00297</v>
      </c>
      <c r="C19" s="356" t="n">
        <v>0.00858</v>
      </c>
      <c r="D19" s="356" t="n">
        <v>0.02733</v>
      </c>
      <c r="E19" s="360" t="n">
        <v>0.01002</v>
      </c>
      <c r="F19" s="360" t="n">
        <v>0.00491630012936611</v>
      </c>
      <c r="G19" s="319" t="n">
        <v>0.00621</v>
      </c>
      <c r="H19" s="361" t="n">
        <v>0.01012</v>
      </c>
      <c r="I19" s="360" t="n">
        <v>0.00906375900942525</v>
      </c>
      <c r="J19" s="360" t="n">
        <v>0.00054</v>
      </c>
      <c r="K19" s="360" t="n">
        <v>0.02548</v>
      </c>
      <c r="L19" s="362" t="n">
        <v>0.00857562372944003</v>
      </c>
      <c r="M19" s="354" t="n">
        <f aca="false">SUMIF(B10:L10,"ВН",B19:L19)</f>
        <v>0</v>
      </c>
      <c r="N19" s="354" t="n">
        <f aca="false">SUMIF(B10:L10,"СН2",B19:L19)</f>
        <v>0.113805682868231</v>
      </c>
      <c r="O19" s="354" t="n">
        <f aca="false">SUMIF(B10:L10,"НН",B19:L19)</f>
        <v>0</v>
      </c>
      <c r="P19" s="363" t="n">
        <f aca="false">SUM(M19:O19)</f>
        <v>0.113805682868231</v>
      </c>
      <c r="Q19" s="364" t="n">
        <v>0</v>
      </c>
      <c r="R19" s="320" t="n">
        <f aca="false">P19-Q19</f>
        <v>0.113805682868231</v>
      </c>
      <c r="S19" s="122"/>
    </row>
    <row r="20" customFormat="false" ht="15.75" hidden="false" customHeight="true" outlineLevel="0" collapsed="false">
      <c r="A20" s="199" t="n">
        <v>0.333333333333333</v>
      </c>
      <c r="B20" s="351" t="n">
        <v>0.00339</v>
      </c>
      <c r="C20" s="356" t="n">
        <v>0.00771</v>
      </c>
      <c r="D20" s="356" t="n">
        <v>0.02349</v>
      </c>
      <c r="E20" s="360" t="n">
        <v>0.00879</v>
      </c>
      <c r="F20" s="360" t="n">
        <v>0.00949230990369412</v>
      </c>
      <c r="G20" s="319" t="n">
        <v>0.00687</v>
      </c>
      <c r="H20" s="361" t="n">
        <v>0.01764</v>
      </c>
      <c r="I20" s="360" t="n">
        <v>0.0175001540072692</v>
      </c>
      <c r="J20" s="360" t="n">
        <v>0.00039</v>
      </c>
      <c r="K20" s="360" t="n">
        <v>0.02562</v>
      </c>
      <c r="L20" s="362" t="n">
        <v>0.0165576705887185</v>
      </c>
      <c r="M20" s="354" t="n">
        <f aca="false">SUMIF(B10:L10,"ВН",B20:L20)</f>
        <v>0</v>
      </c>
      <c r="N20" s="354" t="n">
        <f aca="false">SUMIF(B10:L10,"СН2",B20:L20)</f>
        <v>0.137450134499682</v>
      </c>
      <c r="O20" s="354" t="n">
        <f aca="false">SUMIF(B10:L10,"НН",B20:L20)</f>
        <v>0</v>
      </c>
      <c r="P20" s="363" t="n">
        <f aca="false">SUM(M20:O20)</f>
        <v>0.137450134499682</v>
      </c>
      <c r="Q20" s="364" t="n">
        <v>0</v>
      </c>
      <c r="R20" s="320" t="n">
        <f aca="false">P20-Q20</f>
        <v>0.137450134499682</v>
      </c>
      <c r="S20" s="122"/>
    </row>
    <row r="21" customFormat="false" ht="15.75" hidden="false" customHeight="true" outlineLevel="0" collapsed="false">
      <c r="A21" s="199" t="n">
        <v>0.375</v>
      </c>
      <c r="B21" s="351" t="n">
        <v>0.00309</v>
      </c>
      <c r="C21" s="356" t="n">
        <v>0.00717</v>
      </c>
      <c r="D21" s="356" t="n">
        <v>0.02472</v>
      </c>
      <c r="E21" s="360" t="n">
        <v>0.00852</v>
      </c>
      <c r="F21" s="360" t="n">
        <v>0.0103430357912894</v>
      </c>
      <c r="G21" s="319" t="n">
        <v>0.00738</v>
      </c>
      <c r="H21" s="361" t="n">
        <v>0.0198</v>
      </c>
      <c r="I21" s="360" t="n">
        <v>0.0190685640362225</v>
      </c>
      <c r="J21" s="360" t="n">
        <v>0.0006</v>
      </c>
      <c r="K21" s="360" t="n">
        <v>0.02552</v>
      </c>
      <c r="L21" s="362" t="n">
        <v>0.0180416127641225</v>
      </c>
      <c r="M21" s="354" t="n">
        <f aca="false">SUMIF(B10:L10,"ВН",B21:L21)</f>
        <v>0</v>
      </c>
      <c r="N21" s="354" t="n">
        <f aca="false">SUMIF(B10:L10,"СН2",B21:L21)</f>
        <v>0.144253212591634</v>
      </c>
      <c r="O21" s="354" t="n">
        <f aca="false">SUMIF(B10:L10,"НН",B21:L21)</f>
        <v>0</v>
      </c>
      <c r="P21" s="363" t="n">
        <f aca="false">SUM(M21:O21)</f>
        <v>0.144253212591634</v>
      </c>
      <c r="Q21" s="364" t="n">
        <v>0</v>
      </c>
      <c r="R21" s="320" t="n">
        <f aca="false">P21-Q21</f>
        <v>0.144253212591634</v>
      </c>
      <c r="S21" s="122"/>
    </row>
    <row r="22" customFormat="false" ht="15.75" hidden="false" customHeight="true" outlineLevel="0" collapsed="false">
      <c r="A22" s="199" t="n">
        <v>0.416666666666667</v>
      </c>
      <c r="B22" s="351" t="n">
        <v>0.00279</v>
      </c>
      <c r="C22" s="356" t="n">
        <v>0.0066</v>
      </c>
      <c r="D22" s="356" t="n">
        <v>0.02529</v>
      </c>
      <c r="E22" s="360" t="n">
        <v>0.00879</v>
      </c>
      <c r="F22" s="360" t="n">
        <v>0.00967141009055628</v>
      </c>
      <c r="G22" s="319" t="n">
        <v>0.00654</v>
      </c>
      <c r="H22" s="361" t="n">
        <v>0.02168</v>
      </c>
      <c r="I22" s="360" t="n">
        <v>0.017830345592312</v>
      </c>
      <c r="J22" s="360" t="n">
        <v>0.0009</v>
      </c>
      <c r="K22" s="360" t="n">
        <v>0.0251</v>
      </c>
      <c r="L22" s="362" t="n">
        <v>0.0168700794677509</v>
      </c>
      <c r="M22" s="354" t="n">
        <f aca="false">SUMIF(B10:L10,"ВН",B22:L22)</f>
        <v>0</v>
      </c>
      <c r="N22" s="354" t="n">
        <f aca="false">SUMIF(B10:L10,"СН2",B22:L22)</f>
        <v>0.142061835150619</v>
      </c>
      <c r="O22" s="354" t="n">
        <f aca="false">SUMIF(B10:L10,"НН",B22:L22)</f>
        <v>0</v>
      </c>
      <c r="P22" s="363" t="n">
        <f aca="false">SUM(M22:O22)</f>
        <v>0.142061835150619</v>
      </c>
      <c r="Q22" s="364" t="n">
        <v>0</v>
      </c>
      <c r="R22" s="320" t="n">
        <f aca="false">P22-Q22</f>
        <v>0.142061835150619</v>
      </c>
      <c r="S22" s="122"/>
    </row>
    <row r="23" customFormat="false" ht="15.75" hidden="false" customHeight="true" outlineLevel="0" collapsed="false">
      <c r="A23" s="199" t="n">
        <v>0.458333333333333</v>
      </c>
      <c r="B23" s="351" t="n">
        <v>0.00297</v>
      </c>
      <c r="C23" s="356" t="n">
        <v>0.00723</v>
      </c>
      <c r="D23" s="356" t="n">
        <v>0.02469</v>
      </c>
      <c r="E23" s="360" t="n">
        <v>0.00903</v>
      </c>
      <c r="F23" s="360" t="n">
        <v>0.00960872502515453</v>
      </c>
      <c r="G23" s="319" t="n">
        <v>0.0075</v>
      </c>
      <c r="H23" s="361" t="n">
        <v>0.01988</v>
      </c>
      <c r="I23" s="360" t="n">
        <v>0.017714778537547</v>
      </c>
      <c r="J23" s="360" t="n">
        <v>0.00108</v>
      </c>
      <c r="K23" s="360" t="n">
        <v>0.02512</v>
      </c>
      <c r="L23" s="362" t="n">
        <v>0.0167607363600895</v>
      </c>
      <c r="M23" s="354" t="n">
        <f aca="false">SUMIF(B10:L10,"ВН",B23:L23)</f>
        <v>0</v>
      </c>
      <c r="N23" s="354" t="n">
        <f aca="false">SUMIF(B10:L10,"СН2",B23:L23)</f>
        <v>0.141584239922791</v>
      </c>
      <c r="O23" s="354" t="n">
        <f aca="false">SUMIF(B10:L10,"НН",B23:L23)</f>
        <v>0</v>
      </c>
      <c r="P23" s="363" t="n">
        <f aca="false">SUM(M23:O23)</f>
        <v>0.141584239922791</v>
      </c>
      <c r="Q23" s="364" t="n">
        <v>0</v>
      </c>
      <c r="R23" s="320" t="n">
        <f aca="false">P23-Q23</f>
        <v>0.141584239922791</v>
      </c>
      <c r="S23" s="122"/>
    </row>
    <row r="24" customFormat="false" ht="15.75" hidden="false" customHeight="true" outlineLevel="0" collapsed="false">
      <c r="A24" s="199" t="n">
        <v>0.5</v>
      </c>
      <c r="B24" s="351" t="n">
        <v>0.00381</v>
      </c>
      <c r="C24" s="356" t="n">
        <v>0.00738</v>
      </c>
      <c r="D24" s="356" t="n">
        <v>0.02514</v>
      </c>
      <c r="E24" s="360" t="n">
        <v>0.00915</v>
      </c>
      <c r="F24" s="360" t="n">
        <v>0.00900873939916631</v>
      </c>
      <c r="G24" s="319" t="n">
        <v>0.0081</v>
      </c>
      <c r="H24" s="361" t="n">
        <v>0.01676</v>
      </c>
      <c r="I24" s="360" t="n">
        <v>0.0166086367276535</v>
      </c>
      <c r="J24" s="360" t="n">
        <v>0.00132</v>
      </c>
      <c r="K24" s="360" t="n">
        <v>0.02516</v>
      </c>
      <c r="L24" s="362" t="n">
        <v>0.0157141666153309</v>
      </c>
      <c r="M24" s="354" t="n">
        <f aca="false">SUMIF(B10:L10,"ВН",B24:L24)</f>
        <v>0</v>
      </c>
      <c r="N24" s="354" t="n">
        <f aca="false">SUMIF(B10:L10,"СН2",B24:L24)</f>
        <v>0.138151542742151</v>
      </c>
      <c r="O24" s="354" t="n">
        <f aca="false">SUMIF(B10:L10,"НН",B24:L24)</f>
        <v>0</v>
      </c>
      <c r="P24" s="363" t="n">
        <f aca="false">SUM(M24:O24)</f>
        <v>0.138151542742151</v>
      </c>
      <c r="Q24" s="364" t="n">
        <v>0</v>
      </c>
      <c r="R24" s="320" t="n">
        <f aca="false">P24-Q24</f>
        <v>0.138151542742151</v>
      </c>
      <c r="S24" s="122"/>
    </row>
    <row r="25" customFormat="false" ht="15.75" hidden="false" customHeight="true" outlineLevel="0" collapsed="false">
      <c r="A25" s="199" t="n">
        <v>0.541666666666667</v>
      </c>
      <c r="B25" s="351" t="n">
        <v>0.00408</v>
      </c>
      <c r="C25" s="356" t="n">
        <v>0.00705</v>
      </c>
      <c r="D25" s="356" t="n">
        <v>0.02649</v>
      </c>
      <c r="E25" s="360" t="n">
        <v>0.00864</v>
      </c>
      <c r="F25" s="360" t="n">
        <v>0.00918783958602846</v>
      </c>
      <c r="G25" s="319" t="n">
        <v>0.01026</v>
      </c>
      <c r="H25" s="361" t="n">
        <v>0.01564</v>
      </c>
      <c r="I25" s="360" t="n">
        <v>0.0169388283126964</v>
      </c>
      <c r="J25" s="360" t="n">
        <v>0.000945</v>
      </c>
      <c r="K25" s="360" t="n">
        <v>0.02512</v>
      </c>
      <c r="L25" s="362" t="n">
        <v>0.0160265754943633</v>
      </c>
      <c r="M25" s="354" t="n">
        <f aca="false">SUMIF(B10:L10,"ВН",B25:L25)</f>
        <v>0</v>
      </c>
      <c r="N25" s="354" t="n">
        <f aca="false">SUMIF(B10:L10,"СН2",B25:L25)</f>
        <v>0.140378243393088</v>
      </c>
      <c r="O25" s="354" t="n">
        <f aca="false">SUMIF(B10:L10,"НН",B25:L25)</f>
        <v>0</v>
      </c>
      <c r="P25" s="363" t="n">
        <f aca="false">SUM(M25:O25)</f>
        <v>0.140378243393088</v>
      </c>
      <c r="Q25" s="364" t="n">
        <v>0</v>
      </c>
      <c r="R25" s="320" t="n">
        <f aca="false">P25-Q25</f>
        <v>0.140378243393088</v>
      </c>
      <c r="S25" s="122"/>
    </row>
    <row r="26" customFormat="false" ht="15.75" hidden="false" customHeight="true" outlineLevel="0" collapsed="false">
      <c r="A26" s="199" t="n">
        <v>0.583333333333333</v>
      </c>
      <c r="B26" s="351" t="n">
        <v>0.00375</v>
      </c>
      <c r="C26" s="356" t="n">
        <v>0.0069</v>
      </c>
      <c r="D26" s="356" t="n">
        <v>0.02469</v>
      </c>
      <c r="E26" s="360" t="n">
        <v>0.00897</v>
      </c>
      <c r="F26" s="360" t="n">
        <v>0.00952812994106655</v>
      </c>
      <c r="G26" s="319" t="n">
        <v>0.01173</v>
      </c>
      <c r="H26" s="361" t="n">
        <v>0.01528</v>
      </c>
      <c r="I26" s="360" t="n">
        <v>0.0175661923242777</v>
      </c>
      <c r="J26" s="360" t="n">
        <v>0.00105</v>
      </c>
      <c r="K26" s="360" t="n">
        <v>0.02538</v>
      </c>
      <c r="L26" s="362" t="n">
        <v>0.0166201523645249</v>
      </c>
      <c r="M26" s="354" t="n">
        <f aca="false">SUMIF(B10:L10,"ВН",B26:L26)</f>
        <v>0</v>
      </c>
      <c r="N26" s="354" t="n">
        <f aca="false">SUMIF(B10:L10,"СН2",B26:L26)</f>
        <v>0.141464474629869</v>
      </c>
      <c r="O26" s="354" t="n">
        <f aca="false">SUMIF(B10:L10,"НН",B26:L26)</f>
        <v>0</v>
      </c>
      <c r="P26" s="363" t="n">
        <f aca="false">SUM(M26:O26)</f>
        <v>0.141464474629869</v>
      </c>
      <c r="Q26" s="364" t="n">
        <v>0</v>
      </c>
      <c r="R26" s="320" t="n">
        <f aca="false">P26-Q26</f>
        <v>0.141464474629869</v>
      </c>
      <c r="S26" s="122"/>
    </row>
    <row r="27" customFormat="false" ht="15.75" hidden="false" customHeight="true" outlineLevel="0" collapsed="false">
      <c r="A27" s="199" t="n">
        <v>0.625</v>
      </c>
      <c r="B27" s="351" t="n">
        <v>0.00447</v>
      </c>
      <c r="C27" s="356" t="n">
        <v>0.00852</v>
      </c>
      <c r="D27" s="356" t="n">
        <v>0.02538</v>
      </c>
      <c r="E27" s="360" t="n">
        <v>0.0087</v>
      </c>
      <c r="F27" s="360" t="n">
        <v>0.00922365962340089</v>
      </c>
      <c r="G27" s="319" t="n">
        <v>0.01353</v>
      </c>
      <c r="H27" s="361" t="n">
        <v>0.01828</v>
      </c>
      <c r="I27" s="360" t="n">
        <v>0.0170048666297049</v>
      </c>
      <c r="J27" s="360" t="n">
        <v>0.00096</v>
      </c>
      <c r="K27" s="360" t="n">
        <v>0.0253</v>
      </c>
      <c r="L27" s="362" t="n">
        <v>0.0160890572701698</v>
      </c>
      <c r="M27" s="354" t="n">
        <f aca="false">SUMIF(B10:L10,"ВН",B27:L27)</f>
        <v>0</v>
      </c>
      <c r="N27" s="354" t="n">
        <f aca="false">SUMIF(B10:L10,"СН2",B27:L27)</f>
        <v>0.147457583523276</v>
      </c>
      <c r="O27" s="354" t="n">
        <f aca="false">SUMIF(B10:L10,"НН",B27:L27)</f>
        <v>0</v>
      </c>
      <c r="P27" s="363" t="n">
        <f aca="false">SUM(M27:O27)</f>
        <v>0.147457583523276</v>
      </c>
      <c r="Q27" s="364" t="n">
        <v>0</v>
      </c>
      <c r="R27" s="320" t="n">
        <f aca="false">P27-Q27</f>
        <v>0.147457583523276</v>
      </c>
      <c r="S27" s="122"/>
    </row>
    <row r="28" customFormat="false" ht="15.75" hidden="false" customHeight="true" outlineLevel="0" collapsed="false">
      <c r="A28" s="199" t="n">
        <v>0.666666666666667</v>
      </c>
      <c r="B28" s="351" t="n">
        <v>0.00507</v>
      </c>
      <c r="C28" s="356" t="n">
        <v>0.00906</v>
      </c>
      <c r="D28" s="356" t="n">
        <v>0.02775</v>
      </c>
      <c r="E28" s="360" t="n">
        <v>0.00873</v>
      </c>
      <c r="F28" s="360" t="n">
        <v>0.00833711369843324</v>
      </c>
      <c r="G28" s="319" t="n">
        <v>0.01314</v>
      </c>
      <c r="H28" s="361" t="n">
        <v>0.01824</v>
      </c>
      <c r="I28" s="360" t="n">
        <v>0.015370418283743</v>
      </c>
      <c r="J28" s="360" t="n">
        <v>0.000975</v>
      </c>
      <c r="K28" s="360" t="n">
        <v>0.0253</v>
      </c>
      <c r="L28" s="362" t="n">
        <v>0.0145426333189593</v>
      </c>
      <c r="M28" s="354" t="n">
        <f aca="false">SUMIF(B10:L10,"ВН",B28:L28)</f>
        <v>0</v>
      </c>
      <c r="N28" s="354" t="n">
        <f aca="false">SUMIF(B10:L10,"СН2",B28:L28)</f>
        <v>0.146515165301136</v>
      </c>
      <c r="O28" s="354" t="n">
        <f aca="false">SUMIF(B10:L10,"НН",B28:L28)</f>
        <v>0</v>
      </c>
      <c r="P28" s="363" t="n">
        <f aca="false">SUM(M28:O28)</f>
        <v>0.146515165301136</v>
      </c>
      <c r="Q28" s="364" t="n">
        <v>0</v>
      </c>
      <c r="R28" s="320" t="n">
        <f aca="false">P28-Q28</f>
        <v>0.146515165301136</v>
      </c>
      <c r="S28" s="122"/>
    </row>
    <row r="29" customFormat="false" ht="15.75" hidden="false" customHeight="true" outlineLevel="0" collapsed="false">
      <c r="A29" s="199" t="n">
        <v>0.708333333333333</v>
      </c>
      <c r="B29" s="351" t="n">
        <v>0.00405</v>
      </c>
      <c r="C29" s="356" t="n">
        <v>0.00945</v>
      </c>
      <c r="D29" s="356" t="n">
        <v>0.03</v>
      </c>
      <c r="E29" s="360" t="n">
        <v>0.01008</v>
      </c>
      <c r="F29" s="360" t="n">
        <v>0.00556106080206986</v>
      </c>
      <c r="G29" s="319" t="n">
        <v>0.01284</v>
      </c>
      <c r="H29" s="361" t="n">
        <v>0.0134</v>
      </c>
      <c r="I29" s="360" t="n">
        <v>0.0102524487155794</v>
      </c>
      <c r="J29" s="360" t="n">
        <v>0.000975</v>
      </c>
      <c r="K29" s="360" t="n">
        <v>0.02534</v>
      </c>
      <c r="L29" s="362" t="n">
        <v>0.00970029569395676</v>
      </c>
      <c r="M29" s="354" t="n">
        <f aca="false">SUMIF(B10:L10,"ВН",B29:L29)</f>
        <v>0</v>
      </c>
      <c r="N29" s="354" t="n">
        <f aca="false">SUMIF(B10:L10,"СН2",B29:L29)</f>
        <v>0.131648805211606</v>
      </c>
      <c r="O29" s="354" t="n">
        <f aca="false">SUMIF(B10:L10,"НН",B29:L29)</f>
        <v>0</v>
      </c>
      <c r="P29" s="363" t="n">
        <f aca="false">SUM(M29:O29)</f>
        <v>0.131648805211606</v>
      </c>
      <c r="Q29" s="364" t="n">
        <v>0</v>
      </c>
      <c r="R29" s="320" t="n">
        <f aca="false">P29-Q29</f>
        <v>0.131648805211606</v>
      </c>
      <c r="S29" s="122"/>
    </row>
    <row r="30" customFormat="false" ht="15.75" hidden="false" customHeight="true" outlineLevel="0" collapsed="false">
      <c r="A30" s="199" t="n">
        <v>0.75</v>
      </c>
      <c r="B30" s="351" t="n">
        <v>0.00462</v>
      </c>
      <c r="C30" s="356" t="n">
        <v>0.00812999999999999</v>
      </c>
      <c r="D30" s="356" t="n">
        <v>0.03009</v>
      </c>
      <c r="E30" s="360" t="n">
        <v>0.01128</v>
      </c>
      <c r="F30" s="360" t="n">
        <v>0.00441481960615208</v>
      </c>
      <c r="G30" s="319" t="n">
        <v>0.01035</v>
      </c>
      <c r="H30" s="361" t="n">
        <v>0.00856</v>
      </c>
      <c r="I30" s="360" t="n">
        <v>0.00813922257130537</v>
      </c>
      <c r="J30" s="360" t="n">
        <v>0.000915</v>
      </c>
      <c r="K30" s="360" t="n">
        <v>0.0254</v>
      </c>
      <c r="L30" s="362" t="n">
        <v>0.00770087886814925</v>
      </c>
      <c r="M30" s="354" t="n">
        <f aca="false">SUMIF(B10:L10,"ВН",B30:L30)</f>
        <v>0</v>
      </c>
      <c r="N30" s="354" t="n">
        <f aca="false">SUMIF(B10:L10,"СН2",B30:L30)</f>
        <v>0.119599921045607</v>
      </c>
      <c r="O30" s="354" t="n">
        <f aca="false">SUMIF(B10:L10,"НН",B30:L30)</f>
        <v>0</v>
      </c>
      <c r="P30" s="363" t="n">
        <f aca="false">SUM(M30:O30)</f>
        <v>0.119599921045607</v>
      </c>
      <c r="Q30" s="364" t="n">
        <v>0</v>
      </c>
      <c r="R30" s="320" t="n">
        <f aca="false">P30-Q30</f>
        <v>0.119599921045607</v>
      </c>
      <c r="S30" s="122"/>
    </row>
    <row r="31" customFormat="false" ht="15.75" hidden="false" customHeight="true" outlineLevel="0" collapsed="false">
      <c r="A31" s="199" t="n">
        <v>0.791666666666667</v>
      </c>
      <c r="B31" s="351" t="n">
        <v>0.00453</v>
      </c>
      <c r="C31" s="356" t="n">
        <v>0.00555</v>
      </c>
      <c r="D31" s="356" t="n">
        <v>0.02967</v>
      </c>
      <c r="E31" s="360" t="n">
        <v>0.01071</v>
      </c>
      <c r="F31" s="360" t="n">
        <v>0.00425362943797614</v>
      </c>
      <c r="G31" s="319" t="n">
        <v>0.0102</v>
      </c>
      <c r="H31" s="361" t="n">
        <v>0.00968</v>
      </c>
      <c r="I31" s="360" t="n">
        <v>0.00784205014476684</v>
      </c>
      <c r="J31" s="360" t="n">
        <v>0.0009</v>
      </c>
      <c r="K31" s="360" t="n">
        <v>0.02546</v>
      </c>
      <c r="L31" s="362" t="n">
        <v>0.00741971087702006</v>
      </c>
      <c r="M31" s="354" t="n">
        <f aca="false">SUMIF(B10:L10,"ВН",B31:L31)</f>
        <v>0</v>
      </c>
      <c r="N31" s="354" t="n">
        <f aca="false">SUMIF(B10:L10,"СН2",B31:L31)</f>
        <v>0.116215390459763</v>
      </c>
      <c r="O31" s="354" t="n">
        <f aca="false">SUMIF(B10:L10,"НН",B31:L31)</f>
        <v>0</v>
      </c>
      <c r="P31" s="363" t="n">
        <f aca="false">SUM(M31:O31)</f>
        <v>0.116215390459763</v>
      </c>
      <c r="Q31" s="364" t="n">
        <v>0</v>
      </c>
      <c r="R31" s="320" t="n">
        <f aca="false">P31-Q31</f>
        <v>0.116215390459763</v>
      </c>
      <c r="S31" s="122"/>
    </row>
    <row r="32" customFormat="false" ht="15.75" hidden="false" customHeight="true" outlineLevel="0" collapsed="false">
      <c r="A32" s="199" t="n">
        <v>0.833333333333333</v>
      </c>
      <c r="B32" s="351" t="n">
        <v>0.00354</v>
      </c>
      <c r="C32" s="356" t="n">
        <v>0.00495</v>
      </c>
      <c r="D32" s="356" t="n">
        <v>0.03006</v>
      </c>
      <c r="E32" s="360" t="n">
        <v>0.01158</v>
      </c>
      <c r="F32" s="360" t="n">
        <v>0.00437004455943654</v>
      </c>
      <c r="G32" s="319" t="n">
        <v>0.00897</v>
      </c>
      <c r="H32" s="361" t="n">
        <v>0.0104</v>
      </c>
      <c r="I32" s="360" t="n">
        <v>0.00805667467504466</v>
      </c>
      <c r="J32" s="360" t="n">
        <v>0.000675</v>
      </c>
      <c r="K32" s="360" t="n">
        <v>0.02548</v>
      </c>
      <c r="L32" s="362" t="n">
        <v>0.00762277664839114</v>
      </c>
      <c r="M32" s="354" t="n">
        <f aca="false">SUMIF(B10:L10,"ВН",B32:L32)</f>
        <v>0</v>
      </c>
      <c r="N32" s="354" t="n">
        <f aca="false">SUMIF(B10:L10,"СН2",B32:L32)</f>
        <v>0.115704495882872</v>
      </c>
      <c r="O32" s="354" t="n">
        <f aca="false">SUMIF(B10:L10,"НН",B32:L32)</f>
        <v>0</v>
      </c>
      <c r="P32" s="363" t="n">
        <f aca="false">SUM(M32:O32)</f>
        <v>0.115704495882872</v>
      </c>
      <c r="Q32" s="364" t="n">
        <v>0</v>
      </c>
      <c r="R32" s="320" t="n">
        <f aca="false">P32-Q32</f>
        <v>0.115704495882872</v>
      </c>
      <c r="S32" s="122"/>
    </row>
    <row r="33" customFormat="false" ht="15.75" hidden="false" customHeight="true" outlineLevel="0" collapsed="false">
      <c r="A33" s="199" t="n">
        <v>0.875</v>
      </c>
      <c r="B33" s="351" t="n">
        <v>0.003</v>
      </c>
      <c r="C33" s="356" t="n">
        <v>0.0051</v>
      </c>
      <c r="D33" s="356" t="n">
        <v>0.03051</v>
      </c>
      <c r="E33" s="360" t="n">
        <v>0.01152</v>
      </c>
      <c r="F33" s="360" t="n">
        <v>0.00400288917636913</v>
      </c>
      <c r="G33" s="319" t="n">
        <v>0.00639</v>
      </c>
      <c r="H33" s="361" t="n">
        <v>0.00916</v>
      </c>
      <c r="I33" s="360" t="n">
        <v>0.0073797819257069</v>
      </c>
      <c r="J33" s="360" t="n">
        <v>0.00114</v>
      </c>
      <c r="K33" s="360" t="n">
        <v>0.02542</v>
      </c>
      <c r="L33" s="362" t="n">
        <v>0.00698233844637467</v>
      </c>
      <c r="M33" s="354" t="n">
        <f aca="false">SUMIF(B10:L10,"ВН",B33:L33)</f>
        <v>0</v>
      </c>
      <c r="N33" s="354" t="n">
        <f aca="false">SUMIF(B10:L10,"СН2",B33:L33)</f>
        <v>0.110605009548451</v>
      </c>
      <c r="O33" s="354" t="n">
        <f aca="false">SUMIF(B10:L10,"НН",B33:L33)</f>
        <v>0</v>
      </c>
      <c r="P33" s="363" t="n">
        <f aca="false">SUM(M33:O33)</f>
        <v>0.110605009548451</v>
      </c>
      <c r="Q33" s="364" t="n">
        <v>0</v>
      </c>
      <c r="R33" s="320" t="n">
        <f aca="false">P33-Q33</f>
        <v>0.110605009548451</v>
      </c>
      <c r="S33" s="122"/>
    </row>
    <row r="34" customFormat="false" ht="15.75" hidden="false" customHeight="true" outlineLevel="0" collapsed="false">
      <c r="A34" s="199" t="n">
        <v>0.916666666666667</v>
      </c>
      <c r="B34" s="351" t="n">
        <v>0.00216</v>
      </c>
      <c r="C34" s="356" t="n">
        <v>0.00504</v>
      </c>
      <c r="D34" s="356" t="n">
        <v>0.02679</v>
      </c>
      <c r="E34" s="360" t="n">
        <v>0.0105</v>
      </c>
      <c r="F34" s="360" t="n">
        <v>0.00413721431651574</v>
      </c>
      <c r="G34" s="319" t="n">
        <v>0.00618</v>
      </c>
      <c r="H34" s="361" t="n">
        <v>0.0084</v>
      </c>
      <c r="I34" s="360" t="n">
        <v>0.00762742561448901</v>
      </c>
      <c r="J34" s="360" t="n">
        <v>0.00105</v>
      </c>
      <c r="K34" s="360" t="n">
        <v>0.02538</v>
      </c>
      <c r="L34" s="362" t="n">
        <v>0.00721664510564899</v>
      </c>
      <c r="M34" s="354" t="n">
        <f aca="false">SUMIF(B10:L10,"ВН",B34:L34)</f>
        <v>0</v>
      </c>
      <c r="N34" s="354" t="n">
        <f aca="false">SUMIF(B10:L10,"СН2",B34:L34)</f>
        <v>0.104481285036654</v>
      </c>
      <c r="O34" s="354" t="n">
        <f aca="false">SUMIF(B10:L10,"НН",B34:L34)</f>
        <v>0</v>
      </c>
      <c r="P34" s="363" t="n">
        <f aca="false">SUM(M34:O34)</f>
        <v>0.104481285036654</v>
      </c>
      <c r="Q34" s="364" t="n">
        <v>0</v>
      </c>
      <c r="R34" s="320" t="n">
        <f aca="false">P34-Q34</f>
        <v>0.104481285036654</v>
      </c>
      <c r="S34" s="122"/>
    </row>
    <row r="35" customFormat="false" ht="15.75" hidden="false" customHeight="true" outlineLevel="0" collapsed="false">
      <c r="A35" s="227" t="n">
        <v>0.958333333333333</v>
      </c>
      <c r="B35" s="365" t="n">
        <v>0.00237</v>
      </c>
      <c r="C35" s="366" t="n">
        <v>0.00474</v>
      </c>
      <c r="D35" s="366" t="n">
        <v>0.02361</v>
      </c>
      <c r="E35" s="367" t="n">
        <v>0.00936</v>
      </c>
      <c r="F35" s="367" t="n">
        <v>0.0038596090268794</v>
      </c>
      <c r="G35" s="322" t="n">
        <v>0.00588</v>
      </c>
      <c r="H35" s="368" t="n">
        <v>0.01376</v>
      </c>
      <c r="I35" s="367" t="n">
        <v>0.00711562865767264</v>
      </c>
      <c r="J35" s="367" t="n">
        <v>0.000675</v>
      </c>
      <c r="K35" s="367" t="n">
        <v>0.02532</v>
      </c>
      <c r="L35" s="369" t="n">
        <v>0.00673241134314873</v>
      </c>
      <c r="M35" s="354" t="n">
        <f aca="false">SUMIF(B10:L10,"ВН",B35:L35)</f>
        <v>0</v>
      </c>
      <c r="N35" s="354" t="n">
        <f aca="false">SUMIF(B10:L10,"СН2",B35:L35)</f>
        <v>0.103422649027701</v>
      </c>
      <c r="O35" s="354" t="n">
        <f aca="false">SUMIF(B10:L10,"НН",B35:L35)</f>
        <v>0</v>
      </c>
      <c r="P35" s="370" t="n">
        <f aca="false">SUM(M35:O35)</f>
        <v>0.103422649027701</v>
      </c>
      <c r="Q35" s="371" t="n">
        <v>0</v>
      </c>
      <c r="R35" s="372" t="n">
        <f aca="false">P35-Q35</f>
        <v>0.103422649027701</v>
      </c>
      <c r="S35" s="122"/>
    </row>
    <row r="36" customFormat="false" ht="15.75" hidden="false" customHeight="true" outlineLevel="0" collapsed="false">
      <c r="A36" s="373" t="s">
        <v>322</v>
      </c>
      <c r="B36" s="242" t="n">
        <f aca="false">SUM(B12:B35)</f>
        <v>0.08217</v>
      </c>
      <c r="C36" s="249" t="n">
        <f aca="false">SUM(C12:C35)</f>
        <v>0.16155</v>
      </c>
      <c r="D36" s="249" t="n">
        <f aca="false">SUM(D12:D35)</f>
        <v>0.61866</v>
      </c>
      <c r="E36" s="249" t="n">
        <f aca="false">SUM(E12:E35)</f>
        <v>0.22614</v>
      </c>
      <c r="F36" s="249" t="n">
        <f aca="false">SUM(F12:F35)</f>
        <v>0.145366666666667</v>
      </c>
      <c r="G36" s="249" t="n">
        <f aca="false">SUM(G12:G35)</f>
        <v>0.20028</v>
      </c>
      <c r="H36" s="249" t="n">
        <f aca="false">SUM(H12:H35)</f>
        <v>0.35112</v>
      </c>
      <c r="I36" s="249" t="n">
        <f aca="false">SUM(I12:I35)</f>
        <v>0.268</v>
      </c>
      <c r="J36" s="249" t="n">
        <f aca="false">SUM(J12:J35)</f>
        <v>0.0189</v>
      </c>
      <c r="K36" s="249" t="n">
        <f aca="false">SUM(K12:K35)</f>
        <v>0.60958</v>
      </c>
      <c r="L36" s="248" t="n">
        <f aca="false">SUM(L12:L35)</f>
        <v>0.253566666666667</v>
      </c>
      <c r="M36" s="243" t="n">
        <f aca="false">SUM(M12:M35)</f>
        <v>0</v>
      </c>
      <c r="N36" s="249" t="n">
        <f aca="false">SUM(N12:N35)</f>
        <v>2.93533333333333</v>
      </c>
      <c r="O36" s="245" t="n">
        <f aca="false">SUM(O12:O35)</f>
        <v>0</v>
      </c>
      <c r="P36" s="242" t="n">
        <f aca="false">SUM(P12:P35)</f>
        <v>2.93533333333333</v>
      </c>
      <c r="Q36" s="242" t="n">
        <f aca="false">SUM(Q12:Q35)</f>
        <v>0</v>
      </c>
      <c r="R36" s="242" t="n">
        <f aca="false">SUM(R12:R35)</f>
        <v>2.93533333333333</v>
      </c>
      <c r="S36" s="374"/>
    </row>
    <row r="37" customFormat="false" ht="15.75" hidden="false" customHeight="true" outlineLevel="0" collapsed="false">
      <c r="A37" s="32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3"/>
    </row>
    <row r="38" customFormat="false" ht="15.75" hidden="false" customHeight="true" outlineLevel="0" collapsed="false">
      <c r="A38" s="263" t="s">
        <v>413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1"/>
      <c r="S38" s="101"/>
    </row>
    <row r="39" customFormat="false" ht="15.75" hidden="false" customHeight="true" outlineLevel="0" collapsed="false">
      <c r="A39" s="258" t="s">
        <v>414</v>
      </c>
      <c r="B39" s="258"/>
      <c r="C39" s="259"/>
      <c r="D39" s="262"/>
      <c r="E39" s="259"/>
      <c r="F39" s="259"/>
      <c r="H39" s="259"/>
      <c r="I39" s="259"/>
      <c r="J39" s="259"/>
      <c r="K39" s="259"/>
      <c r="L39" s="259"/>
      <c r="M39" s="262"/>
      <c r="N39" s="262"/>
      <c r="O39" s="259"/>
      <c r="P39" s="259"/>
      <c r="Q39" s="257" t="s">
        <v>371</v>
      </c>
      <c r="R39" s="257"/>
      <c r="S39" s="375"/>
      <c r="T39" s="262"/>
    </row>
    <row r="40" customFormat="false" ht="15.75" hidden="false" customHeight="true" outlineLevel="0" collapsed="false"/>
  </sheetData>
  <mergeCells count="26">
    <mergeCell ref="A3:B3"/>
    <mergeCell ref="C3:F3"/>
    <mergeCell ref="M3:R3"/>
    <mergeCell ref="A4:R4"/>
    <mergeCell ref="A5:A10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O6"/>
    <mergeCell ref="P5:P10"/>
    <mergeCell ref="Q5:Q10"/>
    <mergeCell ref="R5:R10"/>
    <mergeCell ref="M7:M9"/>
    <mergeCell ref="N7:N9"/>
    <mergeCell ref="O7:O9"/>
    <mergeCell ref="A38:Q38"/>
    <mergeCell ref="A39:B39"/>
    <mergeCell ref="Q39:R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T39" activeCellId="0" sqref="T39: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19" min="2" style="0" width="9.7"/>
    <col collapsed="false" customWidth="true" hidden="false" outlineLevel="0" max="20" min="20" style="0" width="7.56"/>
    <col collapsed="false" customWidth="true" hidden="false" outlineLevel="0" max="21" min="21" style="0" width="9.7"/>
    <col collapsed="false" customWidth="true" hidden="false" outlineLevel="0" max="22" min="22" style="0" width="9.56"/>
    <col collapsed="false" customWidth="true" hidden="false" outlineLevel="0" max="29" min="23" style="0" width="9.7"/>
    <col collapsed="false" customWidth="true" hidden="false" outlineLevel="0" max="30" min="30" style="0" width="11.99"/>
    <col collapsed="false" customWidth="true" hidden="false" outlineLevel="0" max="35" min="31" style="0" width="9.7"/>
    <col collapsed="false" customWidth="true" hidden="false" outlineLevel="0" max="36" min="36" style="0" width="8.7"/>
    <col collapsed="false" customWidth="true" hidden="false" outlineLevel="0" max="37" min="37" style="0" width="8.41"/>
    <col collapsed="false" customWidth="true" hidden="false" outlineLevel="0" max="38" min="38" style="0" width="9.99"/>
    <col collapsed="false" customWidth="true" hidden="false" outlineLevel="0" max="39" min="39" style="0" width="6.99"/>
    <col collapsed="false" customWidth="true" hidden="false" outlineLevel="0" max="40" min="40" style="0" width="12.7"/>
  </cols>
  <sheetData>
    <row r="1" customFormat="false" ht="12" hidden="false" customHeight="true" outlineLevel="0" collapsed="false">
      <c r="A1" s="376" t="s">
        <v>331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126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</row>
    <row r="3" customFormat="false" ht="26.25" hidden="false" customHeight="true" outlineLevel="0" collapsed="false">
      <c r="A3" s="326" t="str">
        <f aca="false">'Нижний Новгород'!A3:C3</f>
        <v>Дата:18.12.2024 г.</v>
      </c>
      <c r="B3" s="326"/>
      <c r="C3" s="129"/>
      <c r="D3" s="279" t="s">
        <v>332</v>
      </c>
      <c r="E3" s="279"/>
      <c r="F3" s="279"/>
      <c r="G3" s="279"/>
      <c r="I3" s="129"/>
      <c r="J3" s="129"/>
      <c r="K3" s="129"/>
      <c r="L3" s="281"/>
      <c r="M3" s="131"/>
      <c r="N3" s="131"/>
      <c r="O3" s="132" t="s">
        <v>124</v>
      </c>
      <c r="P3" s="132"/>
      <c r="Q3" s="132"/>
      <c r="R3" s="132"/>
      <c r="S3" s="132"/>
      <c r="T3" s="131"/>
      <c r="U3" s="131"/>
      <c r="V3" s="131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25"/>
      <c r="BU3" s="125"/>
      <c r="BV3" s="125"/>
      <c r="BW3" s="125"/>
      <c r="BX3" s="125"/>
      <c r="BY3" s="125"/>
      <c r="BZ3" s="125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</row>
    <row r="4" customFormat="false" ht="17.25" hidden="false" customHeight="true" outlineLevel="0" collapsed="false">
      <c r="A4" s="377" t="s">
        <v>415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 t="s">
        <v>415</v>
      </c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  <c r="AI4" s="377"/>
      <c r="AJ4" s="377"/>
      <c r="AK4" s="377"/>
      <c r="AL4" s="377"/>
      <c r="AM4" s="377"/>
      <c r="AN4" s="377"/>
      <c r="AO4" s="134"/>
    </row>
    <row r="5" customFormat="false" ht="15" hidden="false" customHeight="true" outlineLevel="0" collapsed="false">
      <c r="A5" s="378" t="s">
        <v>112</v>
      </c>
      <c r="B5" s="332" t="s">
        <v>416</v>
      </c>
      <c r="C5" s="332" t="s">
        <v>417</v>
      </c>
      <c r="D5" s="332" t="s">
        <v>418</v>
      </c>
      <c r="E5" s="332" t="s">
        <v>419</v>
      </c>
      <c r="F5" s="332" t="s">
        <v>420</v>
      </c>
      <c r="G5" s="332" t="s">
        <v>421</v>
      </c>
      <c r="H5" s="332" t="s">
        <v>422</v>
      </c>
      <c r="I5" s="332" t="s">
        <v>423</v>
      </c>
      <c r="J5" s="332" t="s">
        <v>424</v>
      </c>
      <c r="K5" s="332" t="s">
        <v>425</v>
      </c>
      <c r="L5" s="332" t="s">
        <v>426</v>
      </c>
      <c r="M5" s="332" t="s">
        <v>427</v>
      </c>
      <c r="N5" s="332" t="s">
        <v>428</v>
      </c>
      <c r="O5" s="332" t="s">
        <v>429</v>
      </c>
      <c r="P5" s="332" t="s">
        <v>430</v>
      </c>
      <c r="Q5" s="332" t="s">
        <v>431</v>
      </c>
      <c r="R5" s="332" t="s">
        <v>432</v>
      </c>
      <c r="S5" s="379" t="s">
        <v>433</v>
      </c>
      <c r="T5" s="380" t="s">
        <v>112</v>
      </c>
      <c r="U5" s="381" t="s">
        <v>434</v>
      </c>
      <c r="V5" s="332" t="s">
        <v>435</v>
      </c>
      <c r="W5" s="332" t="s">
        <v>436</v>
      </c>
      <c r="X5" s="332" t="s">
        <v>437</v>
      </c>
      <c r="Y5" s="332" t="s">
        <v>438</v>
      </c>
      <c r="Z5" s="332" t="s">
        <v>439</v>
      </c>
      <c r="AA5" s="332" t="s">
        <v>440</v>
      </c>
      <c r="AB5" s="332" t="s">
        <v>441</v>
      </c>
      <c r="AC5" s="332" t="s">
        <v>442</v>
      </c>
      <c r="AD5" s="382" t="s">
        <v>443</v>
      </c>
      <c r="AE5" s="332" t="s">
        <v>444</v>
      </c>
      <c r="AF5" s="332" t="s">
        <v>445</v>
      </c>
      <c r="AG5" s="382" t="s">
        <v>446</v>
      </c>
      <c r="AH5" s="332" t="s">
        <v>447</v>
      </c>
      <c r="AI5" s="379" t="s">
        <v>448</v>
      </c>
      <c r="AJ5" s="383" t="s">
        <v>215</v>
      </c>
      <c r="AK5" s="383"/>
      <c r="AL5" s="384" t="s">
        <v>216</v>
      </c>
      <c r="AM5" s="384" t="s">
        <v>217</v>
      </c>
      <c r="AN5" s="384" t="s">
        <v>449</v>
      </c>
    </row>
    <row r="6" customFormat="false" ht="15" hidden="false" customHeight="true" outlineLevel="0" collapsed="false">
      <c r="A6" s="378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79"/>
      <c r="T6" s="380"/>
      <c r="U6" s="381"/>
      <c r="V6" s="332"/>
      <c r="W6" s="332"/>
      <c r="X6" s="332"/>
      <c r="Y6" s="332"/>
      <c r="Z6" s="332"/>
      <c r="AA6" s="332"/>
      <c r="AB6" s="332"/>
      <c r="AC6" s="332"/>
      <c r="AD6" s="382"/>
      <c r="AE6" s="332"/>
      <c r="AF6" s="332"/>
      <c r="AG6" s="382"/>
      <c r="AH6" s="332"/>
      <c r="AI6" s="379"/>
      <c r="AJ6" s="383"/>
      <c r="AK6" s="383"/>
      <c r="AL6" s="384"/>
      <c r="AM6" s="384"/>
      <c r="AN6" s="384"/>
    </row>
    <row r="7" customFormat="false" ht="15" hidden="false" customHeight="true" outlineLevel="0" collapsed="false">
      <c r="A7" s="378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79"/>
      <c r="T7" s="380"/>
      <c r="U7" s="381"/>
      <c r="V7" s="332"/>
      <c r="W7" s="332"/>
      <c r="X7" s="332"/>
      <c r="Y7" s="332"/>
      <c r="Z7" s="332"/>
      <c r="AA7" s="332"/>
      <c r="AB7" s="332"/>
      <c r="AC7" s="332"/>
      <c r="AD7" s="382"/>
      <c r="AE7" s="332"/>
      <c r="AF7" s="332"/>
      <c r="AG7" s="382"/>
      <c r="AH7" s="332"/>
      <c r="AI7" s="379"/>
      <c r="AJ7" s="385" t="s">
        <v>347</v>
      </c>
      <c r="AK7" s="386" t="s">
        <v>346</v>
      </c>
      <c r="AL7" s="384"/>
      <c r="AM7" s="384"/>
      <c r="AN7" s="384"/>
    </row>
    <row r="8" customFormat="false" ht="33" hidden="false" customHeight="true" outlineLevel="0" collapsed="false">
      <c r="A8" s="378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79"/>
      <c r="T8" s="380"/>
      <c r="U8" s="381"/>
      <c r="V8" s="332"/>
      <c r="W8" s="332"/>
      <c r="X8" s="332"/>
      <c r="Y8" s="332"/>
      <c r="Z8" s="332"/>
      <c r="AA8" s="332"/>
      <c r="AB8" s="332"/>
      <c r="AC8" s="332"/>
      <c r="AD8" s="382"/>
      <c r="AE8" s="332"/>
      <c r="AF8" s="332"/>
      <c r="AG8" s="382"/>
      <c r="AH8" s="332"/>
      <c r="AI8" s="379"/>
      <c r="AJ8" s="385"/>
      <c r="AK8" s="386"/>
      <c r="AL8" s="384"/>
      <c r="AM8" s="384"/>
      <c r="AN8" s="384"/>
    </row>
    <row r="9" customFormat="false" ht="26.25" hidden="false" customHeight="true" outlineLevel="0" collapsed="false">
      <c r="A9" s="378"/>
      <c r="B9" s="387" t="s">
        <v>450</v>
      </c>
      <c r="C9" s="387" t="s">
        <v>451</v>
      </c>
      <c r="D9" s="387" t="s">
        <v>452</v>
      </c>
      <c r="E9" s="387" t="s">
        <v>453</v>
      </c>
      <c r="F9" s="387" t="s">
        <v>454</v>
      </c>
      <c r="G9" s="387" t="s">
        <v>455</v>
      </c>
      <c r="H9" s="387" t="s">
        <v>456</v>
      </c>
      <c r="I9" s="387" t="s">
        <v>457</v>
      </c>
      <c r="J9" s="387" t="s">
        <v>458</v>
      </c>
      <c r="K9" s="387" t="s">
        <v>459</v>
      </c>
      <c r="L9" s="387" t="s">
        <v>460</v>
      </c>
      <c r="M9" s="387" t="s">
        <v>461</v>
      </c>
      <c r="N9" s="387" t="s">
        <v>462</v>
      </c>
      <c r="O9" s="387" t="s">
        <v>463</v>
      </c>
      <c r="P9" s="387" t="s">
        <v>464</v>
      </c>
      <c r="Q9" s="387" t="s">
        <v>465</v>
      </c>
      <c r="R9" s="387" t="s">
        <v>466</v>
      </c>
      <c r="S9" s="388" t="s">
        <v>467</v>
      </c>
      <c r="T9" s="380"/>
      <c r="U9" s="389" t="s">
        <v>468</v>
      </c>
      <c r="V9" s="390" t="s">
        <v>469</v>
      </c>
      <c r="W9" s="390" t="s">
        <v>470</v>
      </c>
      <c r="X9" s="390" t="s">
        <v>471</v>
      </c>
      <c r="Y9" s="390" t="s">
        <v>472</v>
      </c>
      <c r="Z9" s="390" t="s">
        <v>473</v>
      </c>
      <c r="AA9" s="390" t="s">
        <v>474</v>
      </c>
      <c r="AB9" s="390" t="s">
        <v>475</v>
      </c>
      <c r="AC9" s="390" t="s">
        <v>476</v>
      </c>
      <c r="AD9" s="390" t="s">
        <v>477</v>
      </c>
      <c r="AE9" s="390" t="s">
        <v>478</v>
      </c>
      <c r="AF9" s="390" t="s">
        <v>479</v>
      </c>
      <c r="AG9" s="390" t="s">
        <v>480</v>
      </c>
      <c r="AH9" s="390" t="s">
        <v>481</v>
      </c>
      <c r="AI9" s="391" t="s">
        <v>482</v>
      </c>
      <c r="AJ9" s="385"/>
      <c r="AK9" s="386"/>
      <c r="AL9" s="384"/>
      <c r="AM9" s="384"/>
      <c r="AN9" s="384"/>
    </row>
    <row r="10" s="122" customFormat="true" ht="21.75" hidden="false" customHeight="true" outlineLevel="0" collapsed="false">
      <c r="A10" s="378"/>
      <c r="B10" s="392" t="s">
        <v>221</v>
      </c>
      <c r="C10" s="393" t="s">
        <v>221</v>
      </c>
      <c r="D10" s="393" t="s">
        <v>221</v>
      </c>
      <c r="E10" s="393" t="s">
        <v>221</v>
      </c>
      <c r="F10" s="393" t="s">
        <v>221</v>
      </c>
      <c r="G10" s="393" t="s">
        <v>221</v>
      </c>
      <c r="H10" s="393" t="s">
        <v>221</v>
      </c>
      <c r="I10" s="393" t="s">
        <v>221</v>
      </c>
      <c r="J10" s="393" t="s">
        <v>221</v>
      </c>
      <c r="K10" s="393" t="s">
        <v>221</v>
      </c>
      <c r="L10" s="393" t="s">
        <v>221</v>
      </c>
      <c r="M10" s="393" t="s">
        <v>221</v>
      </c>
      <c r="N10" s="393" t="s">
        <v>221</v>
      </c>
      <c r="O10" s="393" t="s">
        <v>221</v>
      </c>
      <c r="P10" s="393" t="s">
        <v>221</v>
      </c>
      <c r="Q10" s="393" t="s">
        <v>221</v>
      </c>
      <c r="R10" s="393" t="s">
        <v>221</v>
      </c>
      <c r="S10" s="394" t="s">
        <v>221</v>
      </c>
      <c r="T10" s="395"/>
      <c r="U10" s="149" t="s">
        <v>221</v>
      </c>
      <c r="V10" s="146" t="s">
        <v>221</v>
      </c>
      <c r="W10" s="146" t="s">
        <v>221</v>
      </c>
      <c r="X10" s="146" t="s">
        <v>221</v>
      </c>
      <c r="Y10" s="146" t="s">
        <v>221</v>
      </c>
      <c r="Z10" s="146" t="s">
        <v>221</v>
      </c>
      <c r="AA10" s="146" t="s">
        <v>221</v>
      </c>
      <c r="AB10" s="146" t="s">
        <v>221</v>
      </c>
      <c r="AC10" s="146" t="s">
        <v>221</v>
      </c>
      <c r="AD10" s="146" t="s">
        <v>221</v>
      </c>
      <c r="AE10" s="146" t="s">
        <v>219</v>
      </c>
      <c r="AF10" s="146" t="s">
        <v>219</v>
      </c>
      <c r="AG10" s="146" t="s">
        <v>221</v>
      </c>
      <c r="AH10" s="146" t="s">
        <v>221</v>
      </c>
      <c r="AI10" s="150" t="s">
        <v>221</v>
      </c>
      <c r="AJ10" s="396" t="s">
        <v>219</v>
      </c>
      <c r="AK10" s="397" t="s">
        <v>221</v>
      </c>
      <c r="AL10" s="384"/>
      <c r="AM10" s="384"/>
      <c r="AN10" s="384"/>
    </row>
    <row r="11" s="171" customFormat="true" ht="15.75" hidden="false" customHeight="true" outlineLevel="0" collapsed="false">
      <c r="A11" s="305" t="s">
        <v>483</v>
      </c>
      <c r="B11" s="163" t="s">
        <v>484</v>
      </c>
      <c r="C11" s="303" t="s">
        <v>485</v>
      </c>
      <c r="D11" s="303" t="s">
        <v>486</v>
      </c>
      <c r="E11" s="303" t="s">
        <v>487</v>
      </c>
      <c r="F11" s="303" t="s">
        <v>488</v>
      </c>
      <c r="G11" s="303" t="s">
        <v>489</v>
      </c>
      <c r="H11" s="303" t="s">
        <v>490</v>
      </c>
      <c r="I11" s="303" t="s">
        <v>491</v>
      </c>
      <c r="J11" s="303" t="s">
        <v>492</v>
      </c>
      <c r="K11" s="303" t="s">
        <v>493</v>
      </c>
      <c r="L11" s="303" t="s">
        <v>494</v>
      </c>
      <c r="M11" s="303" t="s">
        <v>495</v>
      </c>
      <c r="N11" s="303" t="s">
        <v>496</v>
      </c>
      <c r="O11" s="303" t="s">
        <v>497</v>
      </c>
      <c r="P11" s="303" t="s">
        <v>498</v>
      </c>
      <c r="Q11" s="303" t="s">
        <v>499</v>
      </c>
      <c r="R11" s="303" t="s">
        <v>500</v>
      </c>
      <c r="S11" s="169" t="s">
        <v>501</v>
      </c>
      <c r="T11" s="398" t="s">
        <v>502</v>
      </c>
      <c r="U11" s="163" t="s">
        <v>503</v>
      </c>
      <c r="V11" s="303" t="s">
        <v>504</v>
      </c>
      <c r="W11" s="303" t="s">
        <v>505</v>
      </c>
      <c r="X11" s="303" t="s">
        <v>506</v>
      </c>
      <c r="Y11" s="303" t="s">
        <v>507</v>
      </c>
      <c r="Z11" s="303" t="s">
        <v>508</v>
      </c>
      <c r="AA11" s="303" t="s">
        <v>509</v>
      </c>
      <c r="AB11" s="303" t="s">
        <v>510</v>
      </c>
      <c r="AC11" s="303" t="s">
        <v>511</v>
      </c>
      <c r="AD11" s="303" t="s">
        <v>512</v>
      </c>
      <c r="AE11" s="303" t="s">
        <v>513</v>
      </c>
      <c r="AF11" s="303" t="s">
        <v>514</v>
      </c>
      <c r="AG11" s="303" t="s">
        <v>515</v>
      </c>
      <c r="AH11" s="303" t="s">
        <v>516</v>
      </c>
      <c r="AI11" s="169" t="s">
        <v>517</v>
      </c>
      <c r="AJ11" s="349" t="s">
        <v>518</v>
      </c>
      <c r="AK11" s="303" t="s">
        <v>519</v>
      </c>
      <c r="AL11" s="163" t="s">
        <v>520</v>
      </c>
      <c r="AM11" s="163" t="s">
        <v>521</v>
      </c>
      <c r="AN11" s="163" t="s">
        <v>522</v>
      </c>
    </row>
    <row r="12" s="171" customFormat="true" ht="15.75" hidden="false" customHeight="true" outlineLevel="0" collapsed="false">
      <c r="A12" s="172" t="n">
        <v>0</v>
      </c>
      <c r="B12" s="358" t="n">
        <v>0.014064</v>
      </c>
      <c r="C12" s="358" t="n">
        <v>0.00618</v>
      </c>
      <c r="D12" s="358" t="n">
        <v>0.01167</v>
      </c>
      <c r="E12" s="358" t="n">
        <v>0.0003044</v>
      </c>
      <c r="F12" s="358" t="n">
        <v>0.00836</v>
      </c>
      <c r="G12" s="358" t="n">
        <v>0.0002556</v>
      </c>
      <c r="H12" s="358" t="n">
        <v>0.0003184</v>
      </c>
      <c r="I12" s="358" t="n">
        <v>0.00034</v>
      </c>
      <c r="J12" s="358" t="n">
        <v>0.01947</v>
      </c>
      <c r="K12" s="357" t="n">
        <v>0.01356</v>
      </c>
      <c r="L12" s="357" t="n">
        <v>0.01941</v>
      </c>
      <c r="M12" s="357" t="n">
        <v>0.01324</v>
      </c>
      <c r="N12" s="357" t="n">
        <v>0.00789</v>
      </c>
      <c r="O12" s="357" t="n">
        <v>0.00856</v>
      </c>
      <c r="P12" s="357" t="n">
        <v>0.00336</v>
      </c>
      <c r="Q12" s="357" t="n">
        <v>0.00786</v>
      </c>
      <c r="R12" s="357" t="n">
        <v>0.00894</v>
      </c>
      <c r="S12" s="357" t="n">
        <v>0.00099</v>
      </c>
      <c r="T12" s="172" t="n">
        <v>0</v>
      </c>
      <c r="U12" s="358" t="n">
        <v>0.01304</v>
      </c>
      <c r="V12" s="358" t="n">
        <v>0.02889</v>
      </c>
      <c r="W12" s="358" t="n">
        <v>0.000323507669562003</v>
      </c>
      <c r="X12" s="358" t="n">
        <v>0.04068</v>
      </c>
      <c r="Y12" s="358" t="n">
        <v>0.00627</v>
      </c>
      <c r="Z12" s="358" t="n">
        <v>0.03212</v>
      </c>
      <c r="AA12" s="358" t="n">
        <v>0.02616</v>
      </c>
      <c r="AB12" s="358" t="n">
        <v>0.0192</v>
      </c>
      <c r="AC12" s="358" t="n">
        <v>0.00657</v>
      </c>
      <c r="AD12" s="358" t="n">
        <v>0.03564</v>
      </c>
      <c r="AE12" s="358" t="n">
        <v>0.21264</v>
      </c>
      <c r="AF12" s="358" t="n">
        <v>0.0630498983552024</v>
      </c>
      <c r="AG12" s="358" t="n">
        <v>0.002025</v>
      </c>
      <c r="AH12" s="358" t="n">
        <v>0.00205</v>
      </c>
      <c r="AI12" s="399" t="n">
        <v>0.00149611901681759</v>
      </c>
      <c r="AJ12" s="358" t="n">
        <f aca="false">SUMIF(B10:AI10,"ВН",B12:AI12)</f>
        <v>0.275689898355202</v>
      </c>
      <c r="AK12" s="315" t="n">
        <f aca="false">SUMIF(B10:AI10,"СН2",B12:AI12)</f>
        <v>0.35923702668638</v>
      </c>
      <c r="AL12" s="400" t="n">
        <f aca="false">AK12+AJ12</f>
        <v>0.634926925041582</v>
      </c>
      <c r="AM12" s="401" t="n">
        <v>0</v>
      </c>
      <c r="AN12" s="401" t="n">
        <f aca="false">AL12</f>
        <v>0.634926925041582</v>
      </c>
    </row>
    <row r="13" s="122" customFormat="true" ht="15.75" hidden="false" customHeight="true" outlineLevel="0" collapsed="false">
      <c r="A13" s="199" t="n">
        <v>0.0416666666666667</v>
      </c>
      <c r="B13" s="402" t="n">
        <v>0.01344</v>
      </c>
      <c r="C13" s="358" t="n">
        <v>0.00609</v>
      </c>
      <c r="D13" s="358" t="n">
        <v>0.0117</v>
      </c>
      <c r="E13" s="358" t="n">
        <v>0.000302</v>
      </c>
      <c r="F13" s="358" t="n">
        <v>0.00844</v>
      </c>
      <c r="G13" s="358" t="n">
        <v>0.0002212</v>
      </c>
      <c r="H13" s="358" t="n">
        <v>0.00027</v>
      </c>
      <c r="I13" s="358" t="n">
        <v>0.00038</v>
      </c>
      <c r="J13" s="358" t="n">
        <v>0.01668</v>
      </c>
      <c r="K13" s="358" t="n">
        <v>0.01293</v>
      </c>
      <c r="L13" s="403" t="n">
        <v>0.01632</v>
      </c>
      <c r="M13" s="358" t="n">
        <v>0.0116</v>
      </c>
      <c r="N13" s="358" t="n">
        <v>0.007035</v>
      </c>
      <c r="O13" s="358" t="n">
        <v>0.0086</v>
      </c>
      <c r="P13" s="358" t="n">
        <v>0.003375</v>
      </c>
      <c r="Q13" s="358" t="n">
        <v>0.00654</v>
      </c>
      <c r="R13" s="358" t="n">
        <v>0.00816</v>
      </c>
      <c r="S13" s="358" t="n">
        <v>0.000975</v>
      </c>
      <c r="T13" s="199" t="n">
        <v>0.0416666666666667</v>
      </c>
      <c r="U13" s="404" t="n">
        <v>0.0126</v>
      </c>
      <c r="V13" s="405" t="n">
        <v>0.02853</v>
      </c>
      <c r="W13" s="358" t="n">
        <v>0.00032590402266987</v>
      </c>
      <c r="X13" s="358" t="n">
        <v>0.03864</v>
      </c>
      <c r="Y13" s="358" t="n">
        <v>0.00639</v>
      </c>
      <c r="Z13" s="404" t="n">
        <v>0.03336</v>
      </c>
      <c r="AA13" s="358" t="n">
        <v>0.02268</v>
      </c>
      <c r="AB13" s="404" t="n">
        <v>0.01804</v>
      </c>
      <c r="AC13" s="358" t="n">
        <v>0.00756</v>
      </c>
      <c r="AD13" s="358" t="n">
        <v>0.03726</v>
      </c>
      <c r="AE13" s="358" t="n">
        <v>0.2088</v>
      </c>
      <c r="AF13" s="406" t="n">
        <v>0.063516934639315</v>
      </c>
      <c r="AG13" s="407" t="n">
        <v>0.002015</v>
      </c>
      <c r="AH13" s="406" t="n">
        <v>0.00203</v>
      </c>
      <c r="AI13" s="406" t="n">
        <v>0.00150720137990513</v>
      </c>
      <c r="AJ13" s="408" t="n">
        <f aca="false">SUMIF(B10:AI10,"ВН",B13:AI13)</f>
        <v>0.272316934639315</v>
      </c>
      <c r="AK13" s="409" t="n">
        <f aca="false">SUMIF(B10:AI10,"СН2",B13:AI13)</f>
        <v>0.343996305402575</v>
      </c>
      <c r="AL13" s="410" t="n">
        <f aca="false">AK13+AJ13</f>
        <v>0.61631324004189</v>
      </c>
      <c r="AM13" s="401" t="n">
        <v>0</v>
      </c>
      <c r="AN13" s="401" t="n">
        <f aca="false">AL13</f>
        <v>0.61631324004189</v>
      </c>
    </row>
    <row r="14" s="122" customFormat="true" ht="15.75" hidden="false" customHeight="true" outlineLevel="0" collapsed="false">
      <c r="A14" s="199" t="n">
        <v>0.0833333333333333</v>
      </c>
      <c r="B14" s="402" t="n">
        <v>0.013872</v>
      </c>
      <c r="C14" s="358" t="n">
        <v>0.00624</v>
      </c>
      <c r="D14" s="358" t="n">
        <v>0.01134</v>
      </c>
      <c r="E14" s="358" t="n">
        <v>0.0003016</v>
      </c>
      <c r="F14" s="358" t="n">
        <v>0.00964</v>
      </c>
      <c r="G14" s="358" t="n">
        <v>0.00021</v>
      </c>
      <c r="H14" s="358" t="n">
        <v>0.0002516</v>
      </c>
      <c r="I14" s="358" t="n">
        <v>0.00036</v>
      </c>
      <c r="J14" s="358" t="n">
        <v>0.01575</v>
      </c>
      <c r="K14" s="358" t="n">
        <v>0.01158</v>
      </c>
      <c r="L14" s="403" t="n">
        <v>0.01656</v>
      </c>
      <c r="M14" s="403" t="n">
        <v>0.01232</v>
      </c>
      <c r="N14" s="358" t="n">
        <v>0.007395</v>
      </c>
      <c r="O14" s="358" t="n">
        <v>0.00858</v>
      </c>
      <c r="P14" s="358" t="n">
        <v>0.00336</v>
      </c>
      <c r="Q14" s="358" t="n">
        <v>0.00795</v>
      </c>
      <c r="R14" s="358" t="n">
        <v>0.00822</v>
      </c>
      <c r="S14" s="358" t="n">
        <v>0.000975</v>
      </c>
      <c r="T14" s="199" t="n">
        <v>0.0833333333333333</v>
      </c>
      <c r="U14" s="411" t="n">
        <v>0.0124</v>
      </c>
      <c r="V14" s="405" t="n">
        <v>0.02415</v>
      </c>
      <c r="W14" s="358" t="n">
        <v>0.000314721041499826</v>
      </c>
      <c r="X14" s="358" t="n">
        <v>0.03804</v>
      </c>
      <c r="Y14" s="358" t="n">
        <v>0.0063</v>
      </c>
      <c r="Z14" s="411" t="n">
        <v>0.03452</v>
      </c>
      <c r="AA14" s="358" t="n">
        <v>0.02247</v>
      </c>
      <c r="AB14" s="411" t="n">
        <v>0.01792</v>
      </c>
      <c r="AC14" s="360" t="n">
        <v>0.00591</v>
      </c>
      <c r="AD14" s="360" t="n">
        <v>0.03696</v>
      </c>
      <c r="AE14" s="360" t="n">
        <v>0.2088</v>
      </c>
      <c r="AF14" s="406" t="n">
        <v>0.0613374319801228</v>
      </c>
      <c r="AG14" s="407" t="n">
        <v>0.002015</v>
      </c>
      <c r="AH14" s="406" t="n">
        <v>0.00204</v>
      </c>
      <c r="AI14" s="406" t="n">
        <v>0.00145548368549662</v>
      </c>
      <c r="AJ14" s="408" t="n">
        <f aca="false">SUMIF(B10:AI10,"ВН",B14:AI14)</f>
        <v>0.270137431980123</v>
      </c>
      <c r="AK14" s="409" t="n">
        <f aca="false">SUMIF(B10:AI10,"СН2",B14:AI14)</f>
        <v>0.339400404726996</v>
      </c>
      <c r="AL14" s="410" t="n">
        <f aca="false">AK14+AJ14</f>
        <v>0.609537836707119</v>
      </c>
      <c r="AM14" s="401" t="n">
        <v>0</v>
      </c>
      <c r="AN14" s="401" t="n">
        <f aca="false">AL14</f>
        <v>0.609537836707119</v>
      </c>
    </row>
    <row r="15" s="122" customFormat="true" ht="15.75" hidden="false" customHeight="true" outlineLevel="0" collapsed="false">
      <c r="A15" s="199" t="n">
        <v>0.125</v>
      </c>
      <c r="B15" s="402" t="n">
        <v>0.01344</v>
      </c>
      <c r="C15" s="358" t="n">
        <v>0.01269</v>
      </c>
      <c r="D15" s="358" t="n">
        <v>0.01221</v>
      </c>
      <c r="E15" s="358" t="n">
        <v>0.0002968</v>
      </c>
      <c r="F15" s="358" t="n">
        <v>0.00844</v>
      </c>
      <c r="G15" s="358" t="n">
        <v>0.0002248</v>
      </c>
      <c r="H15" s="358" t="n">
        <v>0.000256</v>
      </c>
      <c r="I15" s="358" t="n">
        <v>0.00032</v>
      </c>
      <c r="J15" s="358" t="n">
        <v>0.01548</v>
      </c>
      <c r="K15" s="358" t="n">
        <v>0.01107</v>
      </c>
      <c r="L15" s="403" t="n">
        <v>0.01512</v>
      </c>
      <c r="M15" s="403" t="n">
        <v>0.01212</v>
      </c>
      <c r="N15" s="358" t="n">
        <v>0.00666</v>
      </c>
      <c r="O15" s="358" t="n">
        <v>0.00858</v>
      </c>
      <c r="P15" s="358" t="n">
        <v>0.003345</v>
      </c>
      <c r="Q15" s="358" t="n">
        <v>0.00774</v>
      </c>
      <c r="R15" s="358" t="n">
        <v>0.0072</v>
      </c>
      <c r="S15" s="358" t="n">
        <v>0.00099</v>
      </c>
      <c r="T15" s="199" t="n">
        <v>0.125</v>
      </c>
      <c r="U15" s="411" t="n">
        <v>0.01292</v>
      </c>
      <c r="V15" s="405" t="n">
        <v>0.02343</v>
      </c>
      <c r="W15" s="358" t="n">
        <v>0.000317117394607692</v>
      </c>
      <c r="X15" s="358" t="n">
        <v>0.03744</v>
      </c>
      <c r="Y15" s="358" t="n">
        <v>0.00609</v>
      </c>
      <c r="Z15" s="411" t="n">
        <v>0.03268</v>
      </c>
      <c r="AA15" s="358" t="n">
        <v>0.02397</v>
      </c>
      <c r="AB15" s="411" t="n">
        <v>0.01788</v>
      </c>
      <c r="AC15" s="360" t="n">
        <v>0.00579</v>
      </c>
      <c r="AD15" s="360" t="n">
        <v>0.02844</v>
      </c>
      <c r="AE15" s="360" t="n">
        <v>0.20736</v>
      </c>
      <c r="AF15" s="406" t="n">
        <v>0.0618044682642354</v>
      </c>
      <c r="AG15" s="407" t="n">
        <v>0.002015</v>
      </c>
      <c r="AH15" s="406" t="n">
        <v>0.00203</v>
      </c>
      <c r="AI15" s="406" t="n">
        <v>0.00146656604858416</v>
      </c>
      <c r="AJ15" s="408" t="n">
        <f aca="false">SUMIF(B10:AI10,"ВН",B15:AI15)</f>
        <v>0.269164468264235</v>
      </c>
      <c r="AK15" s="409" t="n">
        <f aca="false">SUMIF(B10:AI10,"СН2",B15:AI15)</f>
        <v>0.330651283443192</v>
      </c>
      <c r="AL15" s="410" t="n">
        <f aca="false">AK15+AJ15</f>
        <v>0.599815751707427</v>
      </c>
      <c r="AM15" s="401" t="n">
        <v>0</v>
      </c>
      <c r="AN15" s="401" t="n">
        <f aca="false">AL15</f>
        <v>0.599815751707427</v>
      </c>
    </row>
    <row r="16" s="122" customFormat="true" ht="15.75" hidden="false" customHeight="true" outlineLevel="0" collapsed="false">
      <c r="A16" s="199" t="n">
        <v>0.166666666666667</v>
      </c>
      <c r="B16" s="402" t="n">
        <v>0.01356</v>
      </c>
      <c r="C16" s="358" t="n">
        <v>0.01335</v>
      </c>
      <c r="D16" s="358" t="n">
        <v>0.01221</v>
      </c>
      <c r="E16" s="358" t="n">
        <v>0.0003052</v>
      </c>
      <c r="F16" s="358" t="n">
        <v>0.00908</v>
      </c>
      <c r="G16" s="358" t="n">
        <v>0.0002328</v>
      </c>
      <c r="H16" s="358" t="n">
        <v>0.0002628</v>
      </c>
      <c r="I16" s="358" t="n">
        <v>0.0004</v>
      </c>
      <c r="J16" s="358" t="n">
        <v>0.0165</v>
      </c>
      <c r="K16" s="358" t="n">
        <v>0.01242</v>
      </c>
      <c r="L16" s="403" t="n">
        <v>0.0168</v>
      </c>
      <c r="M16" s="403" t="n">
        <v>0.0144</v>
      </c>
      <c r="N16" s="358" t="n">
        <v>0.00915</v>
      </c>
      <c r="O16" s="358" t="n">
        <v>0.00856</v>
      </c>
      <c r="P16" s="358" t="n">
        <v>0.003375</v>
      </c>
      <c r="Q16" s="358" t="n">
        <v>0.01008</v>
      </c>
      <c r="R16" s="358" t="n">
        <v>0.00666</v>
      </c>
      <c r="S16" s="358" t="n">
        <v>0.001005</v>
      </c>
      <c r="T16" s="199" t="n">
        <v>0.166666666666667</v>
      </c>
      <c r="U16" s="411" t="n">
        <v>0.0138</v>
      </c>
      <c r="V16" s="405" t="n">
        <v>0.02481</v>
      </c>
      <c r="W16" s="358" t="n">
        <v>0.000321910100823426</v>
      </c>
      <c r="X16" s="358" t="n">
        <v>0.03846</v>
      </c>
      <c r="Y16" s="358" t="n">
        <v>0.00636</v>
      </c>
      <c r="Z16" s="411" t="n">
        <v>0.03644</v>
      </c>
      <c r="AA16" s="358" t="n">
        <v>0.02433</v>
      </c>
      <c r="AB16" s="411" t="n">
        <v>0.01828</v>
      </c>
      <c r="AC16" s="360" t="n">
        <v>0.00648</v>
      </c>
      <c r="AD16" s="360" t="n">
        <v>0.02244</v>
      </c>
      <c r="AE16" s="360" t="n">
        <v>0.20784</v>
      </c>
      <c r="AF16" s="406" t="n">
        <v>0.0627385408324606</v>
      </c>
      <c r="AG16" s="407" t="n">
        <v>0.002025</v>
      </c>
      <c r="AH16" s="406" t="n">
        <v>0.00203</v>
      </c>
      <c r="AI16" s="406" t="n">
        <v>0.00148873077475924</v>
      </c>
      <c r="AJ16" s="408" t="n">
        <f aca="false">SUMIF(B10:AI10,"ВН",B16:AI16)</f>
        <v>0.270578540832461</v>
      </c>
      <c r="AK16" s="409" t="n">
        <f aca="false">SUMIF(B10:AI10,"СН2",B16:AI16)</f>
        <v>0.345616440875583</v>
      </c>
      <c r="AL16" s="410" t="n">
        <f aca="false">AK16+AJ16</f>
        <v>0.616194981708043</v>
      </c>
      <c r="AM16" s="401" t="n">
        <v>0</v>
      </c>
      <c r="AN16" s="401" t="n">
        <f aca="false">AL16</f>
        <v>0.616194981708043</v>
      </c>
    </row>
    <row r="17" s="122" customFormat="true" ht="15.75" hidden="false" customHeight="true" outlineLevel="0" collapsed="false">
      <c r="A17" s="199" t="n">
        <v>0.208333333333333</v>
      </c>
      <c r="B17" s="402" t="n">
        <v>0.013992</v>
      </c>
      <c r="C17" s="358" t="n">
        <v>0.0096</v>
      </c>
      <c r="D17" s="358" t="n">
        <v>0.01779</v>
      </c>
      <c r="E17" s="358" t="n">
        <v>0.0004368</v>
      </c>
      <c r="F17" s="358" t="n">
        <v>0.01084</v>
      </c>
      <c r="G17" s="358" t="n">
        <v>0.0002744</v>
      </c>
      <c r="H17" s="358" t="n">
        <v>0.000332</v>
      </c>
      <c r="I17" s="358" t="n">
        <v>0.00032</v>
      </c>
      <c r="J17" s="358" t="n">
        <v>0.01836</v>
      </c>
      <c r="K17" s="358" t="n">
        <v>0.01545</v>
      </c>
      <c r="L17" s="403" t="n">
        <v>0.0159</v>
      </c>
      <c r="M17" s="403" t="n">
        <v>0.01892</v>
      </c>
      <c r="N17" s="358" t="n">
        <v>0.014505</v>
      </c>
      <c r="O17" s="358" t="n">
        <v>0.00866</v>
      </c>
      <c r="P17" s="358" t="n">
        <v>0.00342</v>
      </c>
      <c r="Q17" s="358" t="n">
        <v>0.01044</v>
      </c>
      <c r="R17" s="358" t="n">
        <v>0.00738</v>
      </c>
      <c r="S17" s="358" t="n">
        <v>0.00105</v>
      </c>
      <c r="T17" s="199" t="n">
        <v>0.208333333333333</v>
      </c>
      <c r="U17" s="411" t="n">
        <v>0.01428</v>
      </c>
      <c r="V17" s="405" t="n">
        <v>0.03369</v>
      </c>
      <c r="W17" s="358" t="n">
        <v>0.000317916178976981</v>
      </c>
      <c r="X17" s="358" t="n">
        <v>0.04266</v>
      </c>
      <c r="Y17" s="358" t="n">
        <v>0.00795</v>
      </c>
      <c r="Z17" s="411" t="n">
        <v>0.03476</v>
      </c>
      <c r="AA17" s="358" t="n">
        <v>0.02703</v>
      </c>
      <c r="AB17" s="411" t="n">
        <v>0.03324</v>
      </c>
      <c r="AC17" s="360" t="n">
        <v>0.00855</v>
      </c>
      <c r="AD17" s="360" t="n">
        <v>0.01686</v>
      </c>
      <c r="AE17" s="360" t="n">
        <v>0.21072</v>
      </c>
      <c r="AF17" s="406" t="n">
        <v>0.0619601470256063</v>
      </c>
      <c r="AG17" s="407" t="n">
        <v>0.00208</v>
      </c>
      <c r="AH17" s="406" t="n">
        <v>0.00204</v>
      </c>
      <c r="AI17" s="406" t="n">
        <v>0.00147026016961334</v>
      </c>
      <c r="AJ17" s="408" t="n">
        <f aca="false">SUMIF(B10:AI10,"ВН",B17:AI17)</f>
        <v>0.272680147025606</v>
      </c>
      <c r="AK17" s="409" t="n">
        <f aca="false">SUMIF(B10:AI10,"СН2",B17:AI17)</f>
        <v>0.39259837634859</v>
      </c>
      <c r="AL17" s="410" t="n">
        <f aca="false">AK17+AJ17</f>
        <v>0.665278523374197</v>
      </c>
      <c r="AM17" s="401" t="n">
        <v>0</v>
      </c>
      <c r="AN17" s="401" t="n">
        <f aca="false">AL17</f>
        <v>0.665278523374197</v>
      </c>
    </row>
    <row r="18" s="122" customFormat="true" ht="15.75" hidden="false" customHeight="true" outlineLevel="0" collapsed="false">
      <c r="A18" s="199" t="n">
        <v>0.25</v>
      </c>
      <c r="B18" s="402" t="n">
        <v>0.01548</v>
      </c>
      <c r="C18" s="358" t="n">
        <v>0.0066</v>
      </c>
      <c r="D18" s="358" t="n">
        <v>0.02361</v>
      </c>
      <c r="E18" s="358" t="n">
        <v>0.0005812</v>
      </c>
      <c r="F18" s="358" t="n">
        <v>0.0162</v>
      </c>
      <c r="G18" s="358" t="n">
        <v>0.000356</v>
      </c>
      <c r="H18" s="358" t="n">
        <v>0.0004016</v>
      </c>
      <c r="I18" s="358" t="n">
        <v>0.00039</v>
      </c>
      <c r="J18" s="358" t="n">
        <v>0.0219</v>
      </c>
      <c r="K18" s="358" t="n">
        <v>0.01737</v>
      </c>
      <c r="L18" s="403" t="n">
        <v>0.02508</v>
      </c>
      <c r="M18" s="403" t="n">
        <v>0.023</v>
      </c>
      <c r="N18" s="358" t="n">
        <v>0.01689</v>
      </c>
      <c r="O18" s="358" t="n">
        <v>0.0085</v>
      </c>
      <c r="P18" s="358" t="n">
        <v>0.003525</v>
      </c>
      <c r="Q18" s="358" t="n">
        <v>0.01692</v>
      </c>
      <c r="R18" s="358" t="n">
        <v>0.01188</v>
      </c>
      <c r="S18" s="358" t="n">
        <v>0.001065</v>
      </c>
      <c r="T18" s="199" t="n">
        <v>0.25</v>
      </c>
      <c r="U18" s="411" t="n">
        <v>0.0352</v>
      </c>
      <c r="V18" s="405" t="n">
        <v>0.04212</v>
      </c>
      <c r="W18" s="358" t="n">
        <v>0.000349068769379248</v>
      </c>
      <c r="X18" s="358" t="n">
        <v>0.0603</v>
      </c>
      <c r="Y18" s="358" t="n">
        <v>0.00954</v>
      </c>
      <c r="Z18" s="411" t="n">
        <v>0.0362</v>
      </c>
      <c r="AA18" s="358" t="n">
        <v>0.02964</v>
      </c>
      <c r="AB18" s="411" t="n">
        <v>0.04864</v>
      </c>
      <c r="AC18" s="360" t="n">
        <v>0.00924</v>
      </c>
      <c r="AD18" s="360" t="n">
        <v>0.03222</v>
      </c>
      <c r="AE18" s="360" t="n">
        <v>0.21312</v>
      </c>
      <c r="AF18" s="406" t="n">
        <v>0.0680316187190702</v>
      </c>
      <c r="AG18" s="407" t="n">
        <v>0.002065</v>
      </c>
      <c r="AH18" s="406" t="n">
        <v>0.00204</v>
      </c>
      <c r="AI18" s="406" t="n">
        <v>0.00161433088975133</v>
      </c>
      <c r="AJ18" s="408" t="n">
        <f aca="false">SUMIF(B10:AI10,"ВН",B18:AI18)</f>
        <v>0.28115161871907</v>
      </c>
      <c r="AK18" s="409" t="n">
        <f aca="false">SUMIF(B10:AI10,"СН2",B18:AI18)</f>
        <v>0.518917199659131</v>
      </c>
      <c r="AL18" s="410" t="n">
        <f aca="false">AK18+AJ18</f>
        <v>0.800068818378201</v>
      </c>
      <c r="AM18" s="401" t="n">
        <v>0</v>
      </c>
      <c r="AN18" s="401" t="n">
        <f aca="false">AL18</f>
        <v>0.800068818378201</v>
      </c>
    </row>
    <row r="19" s="122" customFormat="true" ht="15.75" hidden="false" customHeight="true" outlineLevel="0" collapsed="false">
      <c r="A19" s="199" t="n">
        <v>0.291666666666667</v>
      </c>
      <c r="B19" s="402" t="n">
        <v>0.017376</v>
      </c>
      <c r="C19" s="358" t="n">
        <v>0.00477</v>
      </c>
      <c r="D19" s="358" t="n">
        <v>0.03981</v>
      </c>
      <c r="E19" s="358" t="n">
        <v>0.0005464</v>
      </c>
      <c r="F19" s="358" t="n">
        <v>0.01268</v>
      </c>
      <c r="G19" s="358" t="n">
        <v>0.0004636</v>
      </c>
      <c r="H19" s="358" t="n">
        <v>0.0004412</v>
      </c>
      <c r="I19" s="358" t="n">
        <v>0.00035</v>
      </c>
      <c r="J19" s="358" t="n">
        <v>0.02385</v>
      </c>
      <c r="K19" s="358" t="n">
        <v>0.01872</v>
      </c>
      <c r="L19" s="403" t="n">
        <v>0.033</v>
      </c>
      <c r="M19" s="403" t="n">
        <v>0.02728</v>
      </c>
      <c r="N19" s="358" t="n">
        <v>0.01224</v>
      </c>
      <c r="O19" s="358" t="n">
        <v>0.0084</v>
      </c>
      <c r="P19" s="358" t="n">
        <v>0.00378</v>
      </c>
      <c r="Q19" s="358" t="n">
        <v>0.01485</v>
      </c>
      <c r="R19" s="358" t="n">
        <v>0.01206</v>
      </c>
      <c r="S19" s="358" t="n">
        <v>0.001065</v>
      </c>
      <c r="T19" s="199" t="n">
        <v>0.291666666666667</v>
      </c>
      <c r="U19" s="411" t="n">
        <v>0.04212</v>
      </c>
      <c r="V19" s="405" t="n">
        <v>0.04392</v>
      </c>
      <c r="W19" s="358" t="n">
        <v>0.000438532618739605</v>
      </c>
      <c r="X19" s="358" t="n">
        <v>0.07272</v>
      </c>
      <c r="Y19" s="358" t="n">
        <v>0.00867</v>
      </c>
      <c r="Z19" s="411" t="n">
        <v>0.03676</v>
      </c>
      <c r="AA19" s="358" t="n">
        <v>0.02607</v>
      </c>
      <c r="AB19" s="411" t="n">
        <v>0.04916</v>
      </c>
      <c r="AC19" s="360" t="n">
        <v>0.00951</v>
      </c>
      <c r="AD19" s="360" t="n">
        <v>0.05214</v>
      </c>
      <c r="AE19" s="360" t="n">
        <v>0.21744</v>
      </c>
      <c r="AF19" s="406" t="n">
        <v>0.0854676399926077</v>
      </c>
      <c r="AG19" s="407" t="n">
        <v>0.002085</v>
      </c>
      <c r="AH19" s="406" t="n">
        <v>0.00204</v>
      </c>
      <c r="AI19" s="406" t="n">
        <v>0.00202807244501941</v>
      </c>
      <c r="AJ19" s="408" t="n">
        <f aca="false">SUMIF(B10:AI10,"ВН",B19:AI19)</f>
        <v>0.302907639992608</v>
      </c>
      <c r="AK19" s="409" t="n">
        <f aca="false">SUMIF(B10:AI10,"СН2",B19:AI19)</f>
        <v>0.579343805063759</v>
      </c>
      <c r="AL19" s="410" t="n">
        <f aca="false">AK19+AJ19</f>
        <v>0.882251445056367</v>
      </c>
      <c r="AM19" s="401" t="n">
        <v>0</v>
      </c>
      <c r="AN19" s="401" t="n">
        <f aca="false">AL19</f>
        <v>0.882251445056367</v>
      </c>
    </row>
    <row r="20" s="122" customFormat="true" ht="15.75" hidden="false" customHeight="true" outlineLevel="0" collapsed="false">
      <c r="A20" s="199" t="n">
        <v>0.333333333333333</v>
      </c>
      <c r="B20" s="402" t="n">
        <v>0.01704</v>
      </c>
      <c r="C20" s="358" t="n">
        <v>0.00282</v>
      </c>
      <c r="D20" s="358" t="n">
        <v>0.04299</v>
      </c>
      <c r="E20" s="358" t="n">
        <v>0.0006768</v>
      </c>
      <c r="F20" s="358" t="n">
        <v>0.0182</v>
      </c>
      <c r="G20" s="358" t="n">
        <v>0.0004892</v>
      </c>
      <c r="H20" s="358" t="n">
        <v>0.0004432</v>
      </c>
      <c r="I20" s="358" t="n">
        <v>0.00037</v>
      </c>
      <c r="J20" s="358" t="n">
        <v>0.02433</v>
      </c>
      <c r="K20" s="358" t="n">
        <v>0.02472</v>
      </c>
      <c r="L20" s="403" t="n">
        <v>0.02721</v>
      </c>
      <c r="M20" s="403" t="n">
        <v>0.02936</v>
      </c>
      <c r="N20" s="358" t="n">
        <v>0.0132</v>
      </c>
      <c r="O20" s="358" t="n">
        <v>0.0084</v>
      </c>
      <c r="P20" s="358" t="n">
        <v>0.003645</v>
      </c>
      <c r="Q20" s="358" t="n">
        <v>0.0153</v>
      </c>
      <c r="R20" s="358" t="n">
        <v>0.01278</v>
      </c>
      <c r="S20" s="358" t="n">
        <v>0.001065</v>
      </c>
      <c r="T20" s="199" t="n">
        <v>0.333333333333333</v>
      </c>
      <c r="U20" s="411" t="n">
        <v>0.04476</v>
      </c>
      <c r="V20" s="405" t="n">
        <v>0.0438</v>
      </c>
      <c r="W20" s="358" t="n">
        <v>0.000846711431446231</v>
      </c>
      <c r="X20" s="358" t="n">
        <v>0.0664799999999999</v>
      </c>
      <c r="Y20" s="358" t="n">
        <v>0.00912</v>
      </c>
      <c r="Z20" s="411" t="n">
        <v>0.03836</v>
      </c>
      <c r="AA20" s="358" t="n">
        <v>0.02181</v>
      </c>
      <c r="AB20" s="411" t="n">
        <v>0.051</v>
      </c>
      <c r="AC20" s="360" t="n">
        <v>0.00894</v>
      </c>
      <c r="AD20" s="360" t="n">
        <v>0.09234</v>
      </c>
      <c r="AE20" s="360" t="n">
        <v>0.21984</v>
      </c>
      <c r="AF20" s="406" t="n">
        <v>0.165019487053122</v>
      </c>
      <c r="AG20" s="407" t="n">
        <v>0.00207</v>
      </c>
      <c r="AH20" s="406" t="n">
        <v>0.00205</v>
      </c>
      <c r="AI20" s="406" t="n">
        <v>0.00391576829093</v>
      </c>
      <c r="AJ20" s="408" t="n">
        <f aca="false">SUMIF(B10:AI10,"ВН",B20:AI20)</f>
        <v>0.384859487053122</v>
      </c>
      <c r="AK20" s="409" t="n">
        <f aca="false">SUMIF(B10:AI10,"СН2",B20:AI20)</f>
        <v>0.628531679722376</v>
      </c>
      <c r="AL20" s="410" t="n">
        <f aca="false">AK20+AJ20</f>
        <v>1.0133911667755</v>
      </c>
      <c r="AM20" s="401" t="n">
        <v>0</v>
      </c>
      <c r="AN20" s="401" t="n">
        <f aca="false">AL20</f>
        <v>1.0133911667755</v>
      </c>
    </row>
    <row r="21" s="122" customFormat="true" ht="15.75" hidden="false" customHeight="true" outlineLevel="0" collapsed="false">
      <c r="A21" s="199" t="n">
        <v>0.375</v>
      </c>
      <c r="B21" s="402" t="n">
        <v>0.01752</v>
      </c>
      <c r="C21" s="358" t="n">
        <v>0.00507</v>
      </c>
      <c r="D21" s="358" t="n">
        <v>0.04374</v>
      </c>
      <c r="E21" s="358" t="n">
        <v>0.0006756</v>
      </c>
      <c r="F21" s="358" t="n">
        <v>0.01692</v>
      </c>
      <c r="G21" s="358" t="n">
        <v>0.0004024</v>
      </c>
      <c r="H21" s="358" t="n">
        <v>0.0004256</v>
      </c>
      <c r="I21" s="358" t="n">
        <v>0.00083</v>
      </c>
      <c r="J21" s="358" t="n">
        <v>0.02247</v>
      </c>
      <c r="K21" s="358" t="n">
        <v>0.02064</v>
      </c>
      <c r="L21" s="403" t="n">
        <v>0.02703</v>
      </c>
      <c r="M21" s="403" t="n">
        <v>0.02496</v>
      </c>
      <c r="N21" s="358" t="n">
        <v>0.01401</v>
      </c>
      <c r="O21" s="358" t="n">
        <v>0.00842</v>
      </c>
      <c r="P21" s="358" t="n">
        <v>0.003525</v>
      </c>
      <c r="Q21" s="358" t="n">
        <v>0.01581</v>
      </c>
      <c r="R21" s="358" t="n">
        <v>0.01536</v>
      </c>
      <c r="S21" s="358" t="n">
        <v>0.00111</v>
      </c>
      <c r="T21" s="199" t="n">
        <v>0.375</v>
      </c>
      <c r="U21" s="411" t="n">
        <v>0.04216</v>
      </c>
      <c r="V21" s="405" t="n">
        <v>0.03918</v>
      </c>
      <c r="W21" s="358" t="n">
        <v>0.000922595946528676</v>
      </c>
      <c r="X21" s="358" t="n">
        <v>0.05874</v>
      </c>
      <c r="Y21" s="358" t="n">
        <v>0.00804</v>
      </c>
      <c r="Z21" s="411" t="n">
        <v>0.03684</v>
      </c>
      <c r="AA21" s="358" t="n">
        <v>0.024</v>
      </c>
      <c r="AB21" s="411" t="n">
        <v>0.05956</v>
      </c>
      <c r="AC21" s="360" t="n">
        <v>0.00843</v>
      </c>
      <c r="AD21" s="360" t="n">
        <v>0.0918</v>
      </c>
      <c r="AE21" s="360" t="n">
        <v>0.21696</v>
      </c>
      <c r="AF21" s="406" t="n">
        <v>0.179808969383355</v>
      </c>
      <c r="AG21" s="407" t="n">
        <v>0.002075</v>
      </c>
      <c r="AH21" s="406" t="n">
        <v>0.00204</v>
      </c>
      <c r="AI21" s="406" t="n">
        <v>0.00426670978870203</v>
      </c>
      <c r="AJ21" s="408" t="n">
        <f aca="false">SUMIF(B10:AI10,"ВН",B21:AI21)</f>
        <v>0.396768969383355</v>
      </c>
      <c r="AK21" s="409" t="n">
        <f aca="false">SUMIF(B10:AI10,"СН2",B21:AI21)</f>
        <v>0.616972905735231</v>
      </c>
      <c r="AL21" s="410" t="n">
        <f aca="false">AK21+AJ21</f>
        <v>1.01374187511859</v>
      </c>
      <c r="AM21" s="401" t="n">
        <v>0</v>
      </c>
      <c r="AN21" s="401" t="n">
        <f aca="false">AL21</f>
        <v>1.01374187511859</v>
      </c>
    </row>
    <row r="22" s="122" customFormat="true" ht="15.75" hidden="false" customHeight="true" outlineLevel="0" collapsed="false">
      <c r="A22" s="199" t="n">
        <v>0.416666666666667</v>
      </c>
      <c r="B22" s="402" t="n">
        <v>0.017088</v>
      </c>
      <c r="C22" s="358" t="n">
        <v>0.00411</v>
      </c>
      <c r="D22" s="358" t="n">
        <v>0.03876</v>
      </c>
      <c r="E22" s="358" t="n">
        <v>0.000604</v>
      </c>
      <c r="F22" s="358" t="n">
        <v>0.01828</v>
      </c>
      <c r="G22" s="358" t="n">
        <v>0.0004448</v>
      </c>
      <c r="H22" s="358" t="n">
        <v>0.000386</v>
      </c>
      <c r="I22" s="358" t="n">
        <v>0.00185</v>
      </c>
      <c r="J22" s="358" t="n">
        <v>0.02301</v>
      </c>
      <c r="K22" s="358" t="n">
        <v>0.02526</v>
      </c>
      <c r="L22" s="403" t="n">
        <v>0.02628</v>
      </c>
      <c r="M22" s="403" t="n">
        <v>0.02048</v>
      </c>
      <c r="N22" s="358" t="n">
        <v>0.013575</v>
      </c>
      <c r="O22" s="358" t="n">
        <v>0.00862</v>
      </c>
      <c r="P22" s="358" t="n">
        <v>0.00351</v>
      </c>
      <c r="Q22" s="358" t="n">
        <v>0.01644</v>
      </c>
      <c r="R22" s="358" t="n">
        <v>0.01254</v>
      </c>
      <c r="S22" s="358" t="n">
        <v>0.00105</v>
      </c>
      <c r="T22" s="199" t="n">
        <v>0.416666666666667</v>
      </c>
      <c r="U22" s="411" t="n">
        <v>0.03584</v>
      </c>
      <c r="V22" s="405" t="n">
        <v>0.03984</v>
      </c>
      <c r="W22" s="358" t="n">
        <v>0.000862687118832009</v>
      </c>
      <c r="X22" s="358" t="n">
        <v>0.05544</v>
      </c>
      <c r="Y22" s="358" t="n">
        <v>0.00816</v>
      </c>
      <c r="Z22" s="411" t="n">
        <v>0.03656</v>
      </c>
      <c r="AA22" s="358" t="n">
        <v>0.02352</v>
      </c>
      <c r="AB22" s="411" t="n">
        <v>0.05852</v>
      </c>
      <c r="AC22" s="360" t="n">
        <v>0.00651</v>
      </c>
      <c r="AD22" s="360" t="n">
        <v>0.08514</v>
      </c>
      <c r="AE22" s="360" t="n">
        <v>0.22176</v>
      </c>
      <c r="AF22" s="406" t="n">
        <v>0.16813306228054</v>
      </c>
      <c r="AG22" s="407" t="n">
        <v>0.00207</v>
      </c>
      <c r="AH22" s="406" t="n">
        <v>0.00206</v>
      </c>
      <c r="AI22" s="406" t="n">
        <v>0.00398965071151359</v>
      </c>
      <c r="AJ22" s="408" t="n">
        <f aca="false">SUMIF(B10:AI10,"ВН",B22:AI22)</f>
        <v>0.38989306228054</v>
      </c>
      <c r="AK22" s="409" t="n">
        <f aca="false">SUMIF(B10:AI10,"СН2",B22:AI22)</f>
        <v>0.590800137830346</v>
      </c>
      <c r="AL22" s="410" t="n">
        <f aca="false">AK22+AJ22</f>
        <v>0.980693200110885</v>
      </c>
      <c r="AM22" s="401" t="n">
        <v>0</v>
      </c>
      <c r="AN22" s="401" t="n">
        <f aca="false">AL22</f>
        <v>0.980693200110885</v>
      </c>
    </row>
    <row r="23" s="122" customFormat="true" ht="15.75" hidden="false" customHeight="true" outlineLevel="0" collapsed="false">
      <c r="A23" s="199" t="n">
        <v>0.458333333333333</v>
      </c>
      <c r="B23" s="402" t="n">
        <v>0.0174</v>
      </c>
      <c r="C23" s="358" t="n">
        <v>0.00399</v>
      </c>
      <c r="D23" s="358" t="n">
        <v>0.04425</v>
      </c>
      <c r="E23" s="358" t="n">
        <v>0.0006072</v>
      </c>
      <c r="F23" s="358" t="n">
        <v>0.02012</v>
      </c>
      <c r="G23" s="358" t="n">
        <v>0.0004148</v>
      </c>
      <c r="H23" s="358" t="n">
        <v>0.0003872</v>
      </c>
      <c r="I23" s="358" t="n">
        <v>0.0014</v>
      </c>
      <c r="J23" s="358" t="n">
        <v>0.02403</v>
      </c>
      <c r="K23" s="358" t="n">
        <v>0.02187</v>
      </c>
      <c r="L23" s="403" t="n">
        <v>0.02466</v>
      </c>
      <c r="M23" s="403" t="n">
        <v>0.02264</v>
      </c>
      <c r="N23" s="358" t="n">
        <v>0.015135</v>
      </c>
      <c r="O23" s="358" t="n">
        <v>0.00848</v>
      </c>
      <c r="P23" s="358" t="n">
        <v>0.003555</v>
      </c>
      <c r="Q23" s="358" t="n">
        <v>0.01545</v>
      </c>
      <c r="R23" s="358" t="n">
        <v>0.01332</v>
      </c>
      <c r="S23" s="358" t="n">
        <v>0.001065</v>
      </c>
      <c r="T23" s="199" t="n">
        <v>0.458333333333333</v>
      </c>
      <c r="U23" s="411" t="n">
        <v>0.03308</v>
      </c>
      <c r="V23" s="405" t="n">
        <v>0.04047</v>
      </c>
      <c r="W23" s="358" t="n">
        <v>0.000857095628246987</v>
      </c>
      <c r="X23" s="358" t="n">
        <v>0.05442</v>
      </c>
      <c r="Y23" s="358" t="n">
        <v>0.00939</v>
      </c>
      <c r="Z23" s="411" t="n">
        <v>0.0414</v>
      </c>
      <c r="AA23" s="358" t="n">
        <v>0.02367</v>
      </c>
      <c r="AB23" s="411" t="n">
        <v>0.05976</v>
      </c>
      <c r="AC23" s="360" t="n">
        <v>0.00555</v>
      </c>
      <c r="AD23" s="360" t="n">
        <v>0.07344</v>
      </c>
      <c r="AE23" s="360" t="n">
        <v>0.22272</v>
      </c>
      <c r="AF23" s="406" t="n">
        <v>0.167043310950944</v>
      </c>
      <c r="AG23" s="407" t="n">
        <v>0.00209</v>
      </c>
      <c r="AH23" s="406" t="n">
        <v>0.00206</v>
      </c>
      <c r="AI23" s="406" t="n">
        <v>0.00396379186430933</v>
      </c>
      <c r="AJ23" s="408" t="n">
        <f aca="false">SUMIF(B10:AI10,"ВН",B23:AI23)</f>
        <v>0.389763310950944</v>
      </c>
      <c r="AK23" s="409" t="n">
        <f aca="false">SUMIF(B10:AI10,"СН2",B23:AI23)</f>
        <v>0.588925087492556</v>
      </c>
      <c r="AL23" s="410" t="n">
        <f aca="false">AK23+AJ23</f>
        <v>0.9786883984435</v>
      </c>
      <c r="AM23" s="401" t="n">
        <v>0</v>
      </c>
      <c r="AN23" s="401" t="n">
        <f aca="false">AL23</f>
        <v>0.9786883984435</v>
      </c>
    </row>
    <row r="24" s="122" customFormat="true" ht="15.75" hidden="false" customHeight="true" outlineLevel="0" collapsed="false">
      <c r="A24" s="199" t="n">
        <v>0.5</v>
      </c>
      <c r="B24" s="402" t="n">
        <v>0.017256</v>
      </c>
      <c r="C24" s="358" t="n">
        <v>0.00756</v>
      </c>
      <c r="D24" s="358" t="n">
        <v>0.03237</v>
      </c>
      <c r="E24" s="358" t="n">
        <v>0.0005864</v>
      </c>
      <c r="F24" s="358" t="n">
        <v>0.01652</v>
      </c>
      <c r="G24" s="358" t="n">
        <v>0.0005176</v>
      </c>
      <c r="H24" s="358" t="n">
        <v>0.0003892</v>
      </c>
      <c r="I24" s="358" t="n">
        <v>0.00128</v>
      </c>
      <c r="J24" s="358" t="n">
        <v>0.02469</v>
      </c>
      <c r="K24" s="358" t="n">
        <v>0.01776</v>
      </c>
      <c r="L24" s="403" t="n">
        <v>0.02211</v>
      </c>
      <c r="M24" s="403" t="n">
        <v>0.02224</v>
      </c>
      <c r="N24" s="358" t="n">
        <v>0.012405</v>
      </c>
      <c r="O24" s="358" t="n">
        <v>0.00838</v>
      </c>
      <c r="P24" s="358" t="n">
        <v>0.00375</v>
      </c>
      <c r="Q24" s="358" t="n">
        <v>0.01659</v>
      </c>
      <c r="R24" s="358" t="n">
        <v>0.01284</v>
      </c>
      <c r="S24" s="358" t="n">
        <v>0.00108</v>
      </c>
      <c r="T24" s="199" t="n">
        <v>0.5</v>
      </c>
      <c r="U24" s="411" t="n">
        <v>0.0292</v>
      </c>
      <c r="V24" s="405" t="n">
        <v>0.03666</v>
      </c>
      <c r="W24" s="358" t="n">
        <v>0.000803577075504631</v>
      </c>
      <c r="X24" s="358" t="n">
        <v>0.05424</v>
      </c>
      <c r="Y24" s="358" t="n">
        <v>0.00981</v>
      </c>
      <c r="Z24" s="411" t="n">
        <v>0.03992</v>
      </c>
      <c r="AA24" s="358" t="n">
        <v>0.0219</v>
      </c>
      <c r="AB24" s="411" t="n">
        <v>0.0576</v>
      </c>
      <c r="AC24" s="360" t="n">
        <v>0.00531</v>
      </c>
      <c r="AD24" s="360" t="n">
        <v>0.06018</v>
      </c>
      <c r="AE24" s="360" t="n">
        <v>0.2232</v>
      </c>
      <c r="AF24" s="406" t="n">
        <v>0.156612833939095</v>
      </c>
      <c r="AG24" s="407" t="n">
        <v>0.002065</v>
      </c>
      <c r="AH24" s="406" t="n">
        <v>0.00204</v>
      </c>
      <c r="AI24" s="406" t="n">
        <v>0.00371628575535432</v>
      </c>
      <c r="AJ24" s="408" t="n">
        <f aca="false">SUMIF(B10:AI10,"ВН",B24:AI24)</f>
        <v>0.379812833939095</v>
      </c>
      <c r="AK24" s="409" t="n">
        <f aca="false">SUMIF(B10:AI10,"СН2",B24:AI24)</f>
        <v>0.541769062830859</v>
      </c>
      <c r="AL24" s="410" t="n">
        <f aca="false">AK24+AJ24</f>
        <v>0.921581896769954</v>
      </c>
      <c r="AM24" s="401" t="n">
        <v>0</v>
      </c>
      <c r="AN24" s="401" t="n">
        <f aca="false">AL24</f>
        <v>0.921581896769954</v>
      </c>
    </row>
    <row r="25" s="122" customFormat="true" ht="15.75" hidden="false" customHeight="true" outlineLevel="0" collapsed="false">
      <c r="A25" s="199" t="n">
        <v>0.541666666666667</v>
      </c>
      <c r="B25" s="402" t="n">
        <v>0.016776</v>
      </c>
      <c r="C25" s="358" t="n">
        <v>0.0078</v>
      </c>
      <c r="D25" s="358" t="n">
        <v>0.03405</v>
      </c>
      <c r="E25" s="358" t="n">
        <v>0.0005808</v>
      </c>
      <c r="F25" s="358" t="n">
        <v>0.0172</v>
      </c>
      <c r="G25" s="358" t="n">
        <v>0.0005016</v>
      </c>
      <c r="H25" s="358" t="n">
        <v>0.0003472</v>
      </c>
      <c r="I25" s="358" t="n">
        <v>0.00039</v>
      </c>
      <c r="J25" s="358" t="n">
        <v>0.0261</v>
      </c>
      <c r="K25" s="358" t="n">
        <v>0.01971</v>
      </c>
      <c r="L25" s="403" t="n">
        <v>0.02418</v>
      </c>
      <c r="M25" s="403" t="n">
        <v>0.02368</v>
      </c>
      <c r="N25" s="358" t="n">
        <v>0.011355</v>
      </c>
      <c r="O25" s="358" t="n">
        <v>0.0084</v>
      </c>
      <c r="P25" s="358" t="n">
        <v>0.003555</v>
      </c>
      <c r="Q25" s="358" t="n">
        <v>0.01599</v>
      </c>
      <c r="R25" s="358" t="n">
        <v>0.01296</v>
      </c>
      <c r="S25" s="358" t="n">
        <v>0.001065</v>
      </c>
      <c r="T25" s="199" t="n">
        <v>0.541666666666667</v>
      </c>
      <c r="U25" s="411" t="n">
        <v>0.0256</v>
      </c>
      <c r="V25" s="405" t="n">
        <v>0.03735</v>
      </c>
      <c r="W25" s="358" t="n">
        <v>0.000819552762890409</v>
      </c>
      <c r="X25" s="358" t="n">
        <v>0.05424</v>
      </c>
      <c r="Y25" s="358" t="n">
        <v>0.00789</v>
      </c>
      <c r="Z25" s="411" t="n">
        <v>0.04116</v>
      </c>
      <c r="AA25" s="358" t="n">
        <v>0.02055</v>
      </c>
      <c r="AB25" s="411" t="n">
        <v>0.05776</v>
      </c>
      <c r="AC25" s="360" t="n">
        <v>0.0054</v>
      </c>
      <c r="AD25" s="360" t="n">
        <v>0.06162</v>
      </c>
      <c r="AE25" s="360" t="n">
        <v>0.22128</v>
      </c>
      <c r="AF25" s="406" t="n">
        <v>0.159726409166513</v>
      </c>
      <c r="AG25" s="407" t="n">
        <v>0.00208</v>
      </c>
      <c r="AH25" s="406" t="n">
        <v>0.00204</v>
      </c>
      <c r="AI25" s="406" t="n">
        <v>0.00379016817593791</v>
      </c>
      <c r="AJ25" s="408" t="n">
        <f aca="false">SUMIF(B10:AI10,"ВН",B25:AI25)</f>
        <v>0.381006409166513</v>
      </c>
      <c r="AK25" s="409" t="n">
        <f aca="false">SUMIF(B10:AI10,"СН2",B25:AI25)</f>
        <v>0.544940320938828</v>
      </c>
      <c r="AL25" s="410" t="n">
        <f aca="false">AK25+AJ25</f>
        <v>0.925946730105341</v>
      </c>
      <c r="AM25" s="401" t="n">
        <v>0</v>
      </c>
      <c r="AN25" s="401" t="n">
        <f aca="false">AL25</f>
        <v>0.925946730105341</v>
      </c>
    </row>
    <row r="26" s="122" customFormat="true" ht="15.75" hidden="false" customHeight="true" outlineLevel="0" collapsed="false">
      <c r="A26" s="199" t="n">
        <v>0.583333333333333</v>
      </c>
      <c r="B26" s="402" t="n">
        <v>0.017016</v>
      </c>
      <c r="C26" s="358" t="n">
        <v>0.00804</v>
      </c>
      <c r="D26" s="358" t="n">
        <v>0.02826</v>
      </c>
      <c r="E26" s="358" t="n">
        <v>0.0005384</v>
      </c>
      <c r="F26" s="358" t="n">
        <v>0.01956</v>
      </c>
      <c r="G26" s="358" t="n">
        <v>0.0005648</v>
      </c>
      <c r="H26" s="358" t="n">
        <v>0.0003584</v>
      </c>
      <c r="I26" s="358" t="n">
        <v>0.00083</v>
      </c>
      <c r="J26" s="358" t="n">
        <v>0.02376</v>
      </c>
      <c r="K26" s="358" t="n">
        <v>0.02199</v>
      </c>
      <c r="L26" s="403" t="n">
        <v>0.02448</v>
      </c>
      <c r="M26" s="403" t="n">
        <v>0.02404</v>
      </c>
      <c r="N26" s="358" t="n">
        <v>0.012165</v>
      </c>
      <c r="O26" s="358" t="n">
        <v>0.00848</v>
      </c>
      <c r="P26" s="358" t="n">
        <v>0.003495</v>
      </c>
      <c r="Q26" s="358" t="n">
        <v>0.0183</v>
      </c>
      <c r="R26" s="358" t="n">
        <v>0.01236</v>
      </c>
      <c r="S26" s="358" t="n">
        <v>0.001035</v>
      </c>
      <c r="T26" s="199" t="n">
        <v>0.583333333333333</v>
      </c>
      <c r="U26" s="411" t="n">
        <v>0.02416</v>
      </c>
      <c r="V26" s="405" t="n">
        <v>0.04344</v>
      </c>
      <c r="W26" s="358" t="n">
        <v>0.000849906568923387</v>
      </c>
      <c r="X26" s="358" t="n">
        <v>0.04848</v>
      </c>
      <c r="Y26" s="358" t="n">
        <v>0.00942</v>
      </c>
      <c r="Z26" s="411" t="n">
        <v>0.04096</v>
      </c>
      <c r="AA26" s="358" t="n">
        <v>0.02517</v>
      </c>
      <c r="AB26" s="411" t="n">
        <v>0.05088</v>
      </c>
      <c r="AC26" s="360" t="n">
        <v>0.00534</v>
      </c>
      <c r="AD26" s="360" t="n">
        <v>0.06336</v>
      </c>
      <c r="AE26" s="360" t="n">
        <v>0.22416</v>
      </c>
      <c r="AF26" s="406" t="n">
        <v>0.165642202098606</v>
      </c>
      <c r="AG26" s="407" t="n">
        <v>0.002095</v>
      </c>
      <c r="AH26" s="406" t="n">
        <v>0.00203</v>
      </c>
      <c r="AI26" s="406" t="n">
        <v>0.00393054477504672</v>
      </c>
      <c r="AJ26" s="408" t="n">
        <f aca="false">SUMIF(B10:AI10,"ВН",B26:AI26)</f>
        <v>0.389802202098606</v>
      </c>
      <c r="AK26" s="409" t="n">
        <f aca="false">SUMIF(B10:AI10,"СН2",B26:AI26)</f>
        <v>0.54538805134397</v>
      </c>
      <c r="AL26" s="410" t="n">
        <f aca="false">AK26+AJ26</f>
        <v>0.935190253442576</v>
      </c>
      <c r="AM26" s="401" t="n">
        <v>0</v>
      </c>
      <c r="AN26" s="401" t="n">
        <f aca="false">AL26</f>
        <v>0.935190253442576</v>
      </c>
    </row>
    <row r="27" s="122" customFormat="true" ht="15.75" hidden="false" customHeight="true" outlineLevel="0" collapsed="false">
      <c r="A27" s="199" t="n">
        <v>0.625</v>
      </c>
      <c r="B27" s="402" t="n">
        <v>0.018048</v>
      </c>
      <c r="C27" s="358" t="n">
        <v>0.01722</v>
      </c>
      <c r="D27" s="358" t="n">
        <v>0.0183</v>
      </c>
      <c r="E27" s="358" t="n">
        <v>0.0004416</v>
      </c>
      <c r="F27" s="358" t="n">
        <v>0.02</v>
      </c>
      <c r="G27" s="358" t="n">
        <v>0.0005544</v>
      </c>
      <c r="H27" s="358" t="n">
        <v>0.0004272</v>
      </c>
      <c r="I27" s="358" t="n">
        <v>0.00124</v>
      </c>
      <c r="J27" s="358" t="n">
        <v>0.02745</v>
      </c>
      <c r="K27" s="358" t="n">
        <v>0.02043</v>
      </c>
      <c r="L27" s="403" t="n">
        <v>0.02592</v>
      </c>
      <c r="M27" s="403" t="n">
        <v>0.02776</v>
      </c>
      <c r="N27" s="358" t="n">
        <v>0.011145</v>
      </c>
      <c r="O27" s="358" t="n">
        <v>0.00848</v>
      </c>
      <c r="P27" s="358" t="n">
        <v>0.00354</v>
      </c>
      <c r="Q27" s="358" t="n">
        <v>0.01731</v>
      </c>
      <c r="R27" s="358" t="n">
        <v>0.01284</v>
      </c>
      <c r="S27" s="358" t="n">
        <v>0.001065</v>
      </c>
      <c r="T27" s="199" t="n">
        <v>0.625</v>
      </c>
      <c r="U27" s="411" t="n">
        <v>0.0262</v>
      </c>
      <c r="V27" s="405" t="n">
        <v>0.04323</v>
      </c>
      <c r="W27" s="358" t="n">
        <v>0.000822747900367564</v>
      </c>
      <c r="X27" s="358" t="n">
        <v>0.04458</v>
      </c>
      <c r="Y27" s="358" t="n">
        <v>0.00942</v>
      </c>
      <c r="Z27" s="411" t="n">
        <v>0.04204</v>
      </c>
      <c r="AA27" s="358" t="n">
        <v>0.02604</v>
      </c>
      <c r="AB27" s="411" t="n">
        <v>0.0552</v>
      </c>
      <c r="AC27" s="360" t="n">
        <v>0.00528</v>
      </c>
      <c r="AD27" s="360" t="n">
        <v>0.0597</v>
      </c>
      <c r="AE27" s="360" t="n">
        <v>0.22752</v>
      </c>
      <c r="AF27" s="406" t="n">
        <v>0.160349124211996</v>
      </c>
      <c r="AG27" s="407" t="n">
        <v>0.00212</v>
      </c>
      <c r="AH27" s="406" t="n">
        <v>0.00204</v>
      </c>
      <c r="AI27" s="406" t="n">
        <v>0.00380494466005462</v>
      </c>
      <c r="AJ27" s="408" t="n">
        <f aca="false">SUMIF(B10:AI10,"ВН",B27:AI27)</f>
        <v>0.387869124211996</v>
      </c>
      <c r="AK27" s="409" t="n">
        <f aca="false">SUMIF(B10:AI10,"СН2",B27:AI27)</f>
        <v>0.552648892560422</v>
      </c>
      <c r="AL27" s="410" t="n">
        <f aca="false">AK27+AJ27</f>
        <v>0.940518016772418</v>
      </c>
      <c r="AM27" s="401" t="n">
        <v>0</v>
      </c>
      <c r="AN27" s="401" t="n">
        <f aca="false">AL27</f>
        <v>0.940518016772418</v>
      </c>
    </row>
    <row r="28" s="122" customFormat="true" ht="15.75" hidden="false" customHeight="true" outlineLevel="0" collapsed="false">
      <c r="A28" s="199" t="n">
        <v>0.666666666666667</v>
      </c>
      <c r="B28" s="402" t="n">
        <v>0.019008</v>
      </c>
      <c r="C28" s="358" t="n">
        <v>0.01539</v>
      </c>
      <c r="D28" s="358" t="n">
        <v>0.01866</v>
      </c>
      <c r="E28" s="358" t="n">
        <v>0.0004364</v>
      </c>
      <c r="F28" s="358" t="n">
        <v>0.0174</v>
      </c>
      <c r="G28" s="358" t="n">
        <v>0.0005284</v>
      </c>
      <c r="H28" s="358" t="n">
        <v>0.0004708</v>
      </c>
      <c r="I28" s="358" t="n">
        <v>0.00109</v>
      </c>
      <c r="J28" s="358" t="n">
        <v>0.0294</v>
      </c>
      <c r="K28" s="358" t="n">
        <v>0.02379</v>
      </c>
      <c r="L28" s="403" t="n">
        <v>0.02643</v>
      </c>
      <c r="M28" s="403" t="n">
        <v>0.0346</v>
      </c>
      <c r="N28" s="358" t="n">
        <v>0.01623</v>
      </c>
      <c r="O28" s="358" t="n">
        <v>0.00852</v>
      </c>
      <c r="P28" s="358" t="n">
        <v>0.00378</v>
      </c>
      <c r="Q28" s="358" t="n">
        <v>0.01713</v>
      </c>
      <c r="R28" s="358" t="n">
        <v>0.01452</v>
      </c>
      <c r="S28" s="358" t="n">
        <v>0.00105</v>
      </c>
      <c r="T28" s="199" t="n">
        <v>0.666666666666667</v>
      </c>
      <c r="U28" s="411" t="n">
        <v>0.02756</v>
      </c>
      <c r="V28" s="405" t="n">
        <v>0.05223</v>
      </c>
      <c r="W28" s="358" t="n">
        <v>0.000743668247807963</v>
      </c>
      <c r="X28" s="358" t="n">
        <v>0.04764</v>
      </c>
      <c r="Y28" s="358" t="n">
        <v>0.0108</v>
      </c>
      <c r="Z28" s="411" t="n">
        <v>0.04</v>
      </c>
      <c r="AA28" s="358" t="n">
        <v>0.03261</v>
      </c>
      <c r="AB28" s="411" t="n">
        <v>0.04848</v>
      </c>
      <c r="AC28" s="360" t="n">
        <v>0.00531</v>
      </c>
      <c r="AD28" s="360" t="n">
        <v>0.05034</v>
      </c>
      <c r="AE28" s="360" t="n">
        <v>0.22944</v>
      </c>
      <c r="AF28" s="406" t="n">
        <v>0.14493692683628</v>
      </c>
      <c r="AG28" s="407" t="n">
        <v>0.00212</v>
      </c>
      <c r="AH28" s="406" t="n">
        <v>0.00204</v>
      </c>
      <c r="AI28" s="406" t="n">
        <v>0.00343922667816588</v>
      </c>
      <c r="AJ28" s="408" t="n">
        <f aca="false">SUMIF(B10:AI10,"ВН",B28:AI28)</f>
        <v>0.37437692683628</v>
      </c>
      <c r="AK28" s="409" t="n">
        <f aca="false">SUMIF(B10:AI10,"СН2",B28:AI28)</f>
        <v>0.571746494925974</v>
      </c>
      <c r="AL28" s="410" t="n">
        <f aca="false">AK28+AJ28</f>
        <v>0.946123421762254</v>
      </c>
      <c r="AM28" s="401" t="n">
        <v>0</v>
      </c>
      <c r="AN28" s="401" t="n">
        <f aca="false">AL28</f>
        <v>0.946123421762254</v>
      </c>
    </row>
    <row r="29" s="122" customFormat="true" ht="15.75" hidden="false" customHeight="true" outlineLevel="0" collapsed="false">
      <c r="A29" s="199" t="n">
        <v>0.708333333333333</v>
      </c>
      <c r="B29" s="402" t="n">
        <v>0.022632</v>
      </c>
      <c r="C29" s="358" t="n">
        <v>0.01083</v>
      </c>
      <c r="D29" s="358" t="n">
        <v>0.01989</v>
      </c>
      <c r="E29" s="358" t="n">
        <v>0.000446</v>
      </c>
      <c r="F29" s="358" t="n">
        <v>0.02104</v>
      </c>
      <c r="G29" s="358" t="n">
        <v>0.000532</v>
      </c>
      <c r="H29" s="358" t="n">
        <v>0.000514</v>
      </c>
      <c r="I29" s="358" t="n">
        <v>0.00068</v>
      </c>
      <c r="J29" s="358" t="n">
        <v>0.03285</v>
      </c>
      <c r="K29" s="358" t="n">
        <v>0.02466</v>
      </c>
      <c r="L29" s="403" t="n">
        <v>0.03456</v>
      </c>
      <c r="M29" s="403" t="n">
        <v>0.03128</v>
      </c>
      <c r="N29" s="358" t="n">
        <v>0.01482</v>
      </c>
      <c r="O29" s="358" t="n">
        <v>0.00852</v>
      </c>
      <c r="P29" s="358" t="n">
        <v>0.0036</v>
      </c>
      <c r="Q29" s="358" t="n">
        <v>0.02265</v>
      </c>
      <c r="R29" s="358" t="n">
        <v>0.0165</v>
      </c>
      <c r="S29" s="358" t="n">
        <v>0.001065</v>
      </c>
      <c r="T29" s="199" t="n">
        <v>0.708333333333333</v>
      </c>
      <c r="U29" s="411" t="n">
        <v>0.024</v>
      </c>
      <c r="V29" s="405" t="n">
        <v>0.05652</v>
      </c>
      <c r="W29" s="358" t="n">
        <v>0.000496045093328405</v>
      </c>
      <c r="X29" s="358" t="n">
        <v>0.05496</v>
      </c>
      <c r="Y29" s="358" t="n">
        <v>0.01554</v>
      </c>
      <c r="Z29" s="411" t="n">
        <v>0.03964</v>
      </c>
      <c r="AA29" s="358" t="n">
        <v>0.03564</v>
      </c>
      <c r="AB29" s="411" t="n">
        <v>0.0388</v>
      </c>
      <c r="AC29" s="360" t="n">
        <v>0.00531</v>
      </c>
      <c r="AD29" s="360" t="n">
        <v>0.02646</v>
      </c>
      <c r="AE29" s="360" t="n">
        <v>0.23712</v>
      </c>
      <c r="AF29" s="406" t="n">
        <v>0.0966765108113103</v>
      </c>
      <c r="AG29" s="407" t="n">
        <v>0.00213</v>
      </c>
      <c r="AH29" s="406" t="n">
        <v>0.00204</v>
      </c>
      <c r="AI29" s="406" t="n">
        <v>0.00229404915912031</v>
      </c>
      <c r="AJ29" s="408" t="n">
        <f aca="false">SUMIF(B10:AI10,"ВН",B29:AI29)</f>
        <v>0.33379651081131</v>
      </c>
      <c r="AK29" s="409" t="n">
        <f aca="false">SUMIF(B10:AI10,"СН2",B29:AI29)</f>
        <v>0.570899094252449</v>
      </c>
      <c r="AL29" s="410" t="n">
        <f aca="false">AK29+AJ29</f>
        <v>0.904695605063759</v>
      </c>
      <c r="AM29" s="401" t="n">
        <v>0</v>
      </c>
      <c r="AN29" s="401" t="n">
        <f aca="false">AL29</f>
        <v>0.904695605063759</v>
      </c>
    </row>
    <row r="30" s="122" customFormat="true" ht="15.75" hidden="false" customHeight="true" outlineLevel="0" collapsed="false">
      <c r="A30" s="199" t="n">
        <v>0.75</v>
      </c>
      <c r="B30" s="402" t="n">
        <v>0.023088</v>
      </c>
      <c r="C30" s="358" t="n">
        <v>0.00531</v>
      </c>
      <c r="D30" s="358" t="n">
        <v>0.01584</v>
      </c>
      <c r="E30" s="358" t="n">
        <v>0.0003768</v>
      </c>
      <c r="F30" s="358" t="n">
        <v>0.0222</v>
      </c>
      <c r="G30" s="358" t="n">
        <v>0.0005524</v>
      </c>
      <c r="H30" s="358" t="n">
        <v>0.0005056</v>
      </c>
      <c r="I30" s="358" t="n">
        <v>0.00072</v>
      </c>
      <c r="J30" s="358" t="n">
        <v>0.03216</v>
      </c>
      <c r="K30" s="358" t="n">
        <v>0.02391</v>
      </c>
      <c r="L30" s="403" t="n">
        <v>0.03354</v>
      </c>
      <c r="M30" s="403" t="n">
        <v>0.02956</v>
      </c>
      <c r="N30" s="358" t="n">
        <v>0.01275</v>
      </c>
      <c r="O30" s="358" t="n">
        <v>0.00862</v>
      </c>
      <c r="P30" s="358" t="n">
        <v>0.00354</v>
      </c>
      <c r="Q30" s="358" t="n">
        <v>0.0192</v>
      </c>
      <c r="R30" s="358" t="n">
        <v>0.01974</v>
      </c>
      <c r="S30" s="358" t="n">
        <v>0.001095</v>
      </c>
      <c r="T30" s="199" t="n">
        <v>0.75</v>
      </c>
      <c r="U30" s="411" t="n">
        <v>0.02352</v>
      </c>
      <c r="V30" s="405" t="n">
        <v>0.0633</v>
      </c>
      <c r="W30" s="358" t="n">
        <v>0.000393800694059426</v>
      </c>
      <c r="X30" s="358" t="n">
        <v>0.05694</v>
      </c>
      <c r="Y30" s="358" t="n">
        <v>0.01143</v>
      </c>
      <c r="Z30" s="411" t="n">
        <v>0.03524</v>
      </c>
      <c r="AA30" s="358" t="n">
        <v>0.03696</v>
      </c>
      <c r="AB30" s="411" t="n">
        <v>0.03908</v>
      </c>
      <c r="AC30" s="360" t="n">
        <v>0.00528</v>
      </c>
      <c r="AD30" s="360" t="n">
        <v>0.03636</v>
      </c>
      <c r="AE30" s="360" t="n">
        <v>0.24</v>
      </c>
      <c r="AF30" s="406" t="n">
        <v>0.0767496293558389</v>
      </c>
      <c r="AG30" s="407" t="n">
        <v>0.002135</v>
      </c>
      <c r="AH30" s="406" t="n">
        <v>0.00204</v>
      </c>
      <c r="AI30" s="406" t="n">
        <v>0.00182120166738537</v>
      </c>
      <c r="AJ30" s="408" t="n">
        <f aca="false">SUMIF(B10:AI10,"ВН",B30:AI30)</f>
        <v>0.316749629355839</v>
      </c>
      <c r="AK30" s="409" t="n">
        <f aca="false">SUMIF(B10:AI10,"СН2",B30:AI30)</f>
        <v>0.567207802361445</v>
      </c>
      <c r="AL30" s="410" t="n">
        <f aca="false">AK30+AJ30</f>
        <v>0.883957431717284</v>
      </c>
      <c r="AM30" s="401" t="n">
        <v>0</v>
      </c>
      <c r="AN30" s="401" t="n">
        <f aca="false">AL30</f>
        <v>0.883957431717284</v>
      </c>
    </row>
    <row r="31" s="122" customFormat="true" ht="15.75" hidden="false" customHeight="true" outlineLevel="0" collapsed="false">
      <c r="A31" s="199" t="n">
        <v>0.791666666666667</v>
      </c>
      <c r="B31" s="402" t="n">
        <v>0.023904</v>
      </c>
      <c r="C31" s="358" t="n">
        <v>0.00447</v>
      </c>
      <c r="D31" s="358" t="n">
        <v>0.01635</v>
      </c>
      <c r="E31" s="358" t="n">
        <v>0.0003548</v>
      </c>
      <c r="F31" s="358" t="n">
        <v>0.01916</v>
      </c>
      <c r="G31" s="358" t="n">
        <v>0.0004816</v>
      </c>
      <c r="H31" s="358" t="n">
        <v>0.0005532</v>
      </c>
      <c r="I31" s="358" t="n">
        <v>0.0007</v>
      </c>
      <c r="J31" s="358" t="n">
        <v>0.03264</v>
      </c>
      <c r="K31" s="358" t="n">
        <v>0.02286</v>
      </c>
      <c r="L31" s="403" t="n">
        <v>0.0399</v>
      </c>
      <c r="M31" s="403" t="n">
        <v>0.02684</v>
      </c>
      <c r="N31" s="358" t="n">
        <v>0.01434</v>
      </c>
      <c r="O31" s="358" t="n">
        <v>0.0086</v>
      </c>
      <c r="P31" s="358" t="n">
        <v>0.00348</v>
      </c>
      <c r="Q31" s="358" t="n">
        <v>0.021</v>
      </c>
      <c r="R31" s="358" t="n">
        <v>0.02058</v>
      </c>
      <c r="S31" s="358" t="n">
        <v>0.00114</v>
      </c>
      <c r="T31" s="199" t="n">
        <v>0.791666666666667</v>
      </c>
      <c r="U31" s="411" t="n">
        <v>0.02236</v>
      </c>
      <c r="V31" s="405" t="n">
        <v>0.06111</v>
      </c>
      <c r="W31" s="358" t="n">
        <v>0.000379422575412226</v>
      </c>
      <c r="X31" s="358" t="n">
        <v>0.05538</v>
      </c>
      <c r="Y31" s="358" t="n">
        <v>0.01206</v>
      </c>
      <c r="Z31" s="411" t="n">
        <v>0.03228</v>
      </c>
      <c r="AA31" s="358" t="n">
        <v>0.0402</v>
      </c>
      <c r="AB31" s="411" t="n">
        <v>0.03744</v>
      </c>
      <c r="AC31" s="360" t="n">
        <v>0.00537</v>
      </c>
      <c r="AD31" s="360" t="n">
        <v>0.03864</v>
      </c>
      <c r="AE31" s="360" t="n">
        <v>0.23712</v>
      </c>
      <c r="AF31" s="406" t="n">
        <v>0.0739474116511633</v>
      </c>
      <c r="AG31" s="407" t="n">
        <v>0.00213</v>
      </c>
      <c r="AH31" s="406" t="n">
        <v>0.00204</v>
      </c>
      <c r="AI31" s="406" t="n">
        <v>0.00175470748886014</v>
      </c>
      <c r="AJ31" s="408" t="n">
        <f aca="false">SUMIF(B10:AI10,"ВН",B31:AI31)</f>
        <v>0.311067411651163</v>
      </c>
      <c r="AK31" s="409" t="n">
        <f aca="false">SUMIF(B10:AI10,"СН2",B31:AI31)</f>
        <v>0.568497730064272</v>
      </c>
      <c r="AL31" s="410" t="n">
        <f aca="false">AK31+AJ31</f>
        <v>0.879565141715436</v>
      </c>
      <c r="AM31" s="401" t="n">
        <v>0</v>
      </c>
      <c r="AN31" s="401" t="n">
        <f aca="false">AL31</f>
        <v>0.879565141715436</v>
      </c>
    </row>
    <row r="32" s="122" customFormat="true" ht="15.75" hidden="false" customHeight="true" outlineLevel="0" collapsed="false">
      <c r="A32" s="199" t="n">
        <v>0.833333333333333</v>
      </c>
      <c r="B32" s="402" t="n">
        <v>0.021168</v>
      </c>
      <c r="C32" s="358" t="n">
        <v>0.0072</v>
      </c>
      <c r="D32" s="358" t="n">
        <v>0.01707</v>
      </c>
      <c r="E32" s="358" t="n">
        <v>0.0003408</v>
      </c>
      <c r="F32" s="358" t="n">
        <v>0.01692</v>
      </c>
      <c r="G32" s="358" t="n">
        <v>0.000478</v>
      </c>
      <c r="H32" s="358" t="n">
        <v>0.0005376</v>
      </c>
      <c r="I32" s="358" t="n">
        <v>0.00132</v>
      </c>
      <c r="J32" s="358" t="n">
        <v>0.03309</v>
      </c>
      <c r="K32" s="358" t="n">
        <v>0.02166</v>
      </c>
      <c r="L32" s="403" t="n">
        <v>0.03597</v>
      </c>
      <c r="M32" s="403" t="n">
        <v>0.02464</v>
      </c>
      <c r="N32" s="358" t="n">
        <v>0.0114</v>
      </c>
      <c r="O32" s="358" t="n">
        <v>0.00856</v>
      </c>
      <c r="P32" s="358" t="n">
        <v>0.003435</v>
      </c>
      <c r="Q32" s="358" t="n">
        <v>0.01824</v>
      </c>
      <c r="R32" s="358" t="n">
        <v>0.01512</v>
      </c>
      <c r="S32" s="358" t="n">
        <v>0.001065</v>
      </c>
      <c r="T32" s="199" t="n">
        <v>0.833333333333333</v>
      </c>
      <c r="U32" s="411" t="n">
        <v>0.02136</v>
      </c>
      <c r="V32" s="405" t="n">
        <v>0.05568</v>
      </c>
      <c r="W32" s="358" t="n">
        <v>0.000389806772212982</v>
      </c>
      <c r="X32" s="358" t="n">
        <v>0.05364</v>
      </c>
      <c r="Y32" s="358" t="n">
        <v>0.0135</v>
      </c>
      <c r="Z32" s="411" t="n">
        <v>0.03108</v>
      </c>
      <c r="AA32" s="358" t="n">
        <v>0.04113</v>
      </c>
      <c r="AB32" s="411" t="n">
        <v>0.03944</v>
      </c>
      <c r="AC32" s="360" t="n">
        <v>0.00555</v>
      </c>
      <c r="AD32" s="360" t="n">
        <v>0.04662</v>
      </c>
      <c r="AE32" s="360" t="n">
        <v>0.2328</v>
      </c>
      <c r="AF32" s="406" t="n">
        <v>0.0759712355489846</v>
      </c>
      <c r="AG32" s="407" t="n">
        <v>0.002085</v>
      </c>
      <c r="AH32" s="406" t="n">
        <v>0.00204</v>
      </c>
      <c r="AI32" s="406" t="n">
        <v>0.00180273106223947</v>
      </c>
      <c r="AJ32" s="408" t="n">
        <f aca="false">SUMIF(B10:AI10,"ВН",B32:AI32)</f>
        <v>0.308771235548985</v>
      </c>
      <c r="AK32" s="409" t="n">
        <f aca="false">SUMIF(B10:AI10,"СН2",B32:AI32)</f>
        <v>0.552531937834452</v>
      </c>
      <c r="AL32" s="410" t="n">
        <f aca="false">AK32+AJ32</f>
        <v>0.861303173383437</v>
      </c>
      <c r="AM32" s="401" t="n">
        <v>0</v>
      </c>
      <c r="AN32" s="401" t="n">
        <f aca="false">AL32</f>
        <v>0.861303173383437</v>
      </c>
    </row>
    <row r="33" s="122" customFormat="true" ht="15.75" hidden="false" customHeight="true" outlineLevel="0" collapsed="false">
      <c r="A33" s="199" t="n">
        <v>0.875</v>
      </c>
      <c r="B33" s="402" t="n">
        <v>0.018456</v>
      </c>
      <c r="C33" s="358" t="n">
        <v>0.01593</v>
      </c>
      <c r="D33" s="358" t="n">
        <v>0.01545</v>
      </c>
      <c r="E33" s="358" t="n">
        <v>0.0003108</v>
      </c>
      <c r="F33" s="358" t="n">
        <v>0.014</v>
      </c>
      <c r="G33" s="358" t="n">
        <v>0.0005236</v>
      </c>
      <c r="H33" s="358" t="n">
        <v>0.0004852</v>
      </c>
      <c r="I33" s="358" t="n">
        <v>0.00079</v>
      </c>
      <c r="J33" s="358" t="n">
        <v>0.02802</v>
      </c>
      <c r="K33" s="358" t="n">
        <v>0.02067</v>
      </c>
      <c r="L33" s="403" t="n">
        <v>0.0276</v>
      </c>
      <c r="M33" s="403" t="n">
        <v>0.02144</v>
      </c>
      <c r="N33" s="358" t="n">
        <v>0.01005</v>
      </c>
      <c r="O33" s="358" t="n">
        <v>0.00864</v>
      </c>
      <c r="P33" s="358" t="n">
        <v>0.00348</v>
      </c>
      <c r="Q33" s="358" t="n">
        <v>0.01536</v>
      </c>
      <c r="R33" s="358" t="n">
        <v>0.01446</v>
      </c>
      <c r="S33" s="358" t="n">
        <v>0.001035</v>
      </c>
      <c r="T33" s="199" t="n">
        <v>0.875</v>
      </c>
      <c r="U33" s="411" t="n">
        <v>0.01876</v>
      </c>
      <c r="V33" s="405" t="n">
        <v>0.048</v>
      </c>
      <c r="W33" s="358" t="n">
        <v>0.000357056613072137</v>
      </c>
      <c r="X33" s="358" t="n">
        <v>0.05016</v>
      </c>
      <c r="Y33" s="358" t="n">
        <v>0.00978</v>
      </c>
      <c r="Z33" s="411" t="n">
        <v>0.02944</v>
      </c>
      <c r="AA33" s="358" t="n">
        <v>0.03537</v>
      </c>
      <c r="AB33" s="411" t="n">
        <v>0.03252</v>
      </c>
      <c r="AC33" s="360" t="n">
        <v>0.00633</v>
      </c>
      <c r="AD33" s="360" t="n">
        <v>0.07218</v>
      </c>
      <c r="AE33" s="360" t="n">
        <v>0.22608</v>
      </c>
      <c r="AF33" s="406" t="n">
        <v>0.0695884063327789</v>
      </c>
      <c r="AG33" s="407" t="n">
        <v>0.00206</v>
      </c>
      <c r="AH33" s="406" t="n">
        <v>0.00204</v>
      </c>
      <c r="AI33" s="406" t="n">
        <v>0.00165127210004312</v>
      </c>
      <c r="AJ33" s="408" t="n">
        <f aca="false">SUMIF(B10:AI10,"ВН",B33:AI33)</f>
        <v>0.295668406332779</v>
      </c>
      <c r="AK33" s="409" t="n">
        <f aca="false">SUMIF(B10:AI10,"СН2",B33:AI33)</f>
        <v>0.525348928713115</v>
      </c>
      <c r="AL33" s="410" t="n">
        <f aca="false">AK33+AJ33</f>
        <v>0.821017335045894</v>
      </c>
      <c r="AM33" s="401" t="n">
        <v>0</v>
      </c>
      <c r="AN33" s="401" t="n">
        <f aca="false">AL33</f>
        <v>0.821017335045894</v>
      </c>
    </row>
    <row r="34" s="122" customFormat="true" ht="15.75" hidden="false" customHeight="true" outlineLevel="0" collapsed="false">
      <c r="A34" s="199" t="n">
        <v>0.916666666666667</v>
      </c>
      <c r="B34" s="402" t="n">
        <v>0.015552</v>
      </c>
      <c r="C34" s="358" t="n">
        <v>0.01413</v>
      </c>
      <c r="D34" s="358" t="n">
        <v>0.0138</v>
      </c>
      <c r="E34" s="358" t="n">
        <v>0.0002952</v>
      </c>
      <c r="F34" s="358" t="n">
        <v>0.0152</v>
      </c>
      <c r="G34" s="358" t="n">
        <v>0.0003832</v>
      </c>
      <c r="H34" s="358" t="n">
        <v>0.0004136</v>
      </c>
      <c r="I34" s="358" t="n">
        <v>0.00183</v>
      </c>
      <c r="J34" s="358" t="n">
        <v>0.02259</v>
      </c>
      <c r="K34" s="358" t="n">
        <v>0.01518</v>
      </c>
      <c r="L34" s="403" t="n">
        <v>0.02115</v>
      </c>
      <c r="M34" s="403" t="n">
        <v>0.0214</v>
      </c>
      <c r="N34" s="358" t="n">
        <v>0.00816</v>
      </c>
      <c r="O34" s="358" t="n">
        <v>0.0086</v>
      </c>
      <c r="P34" s="358" t="n">
        <v>0.00339</v>
      </c>
      <c r="Q34" s="358" t="n">
        <v>0.01089</v>
      </c>
      <c r="R34" s="358" t="n">
        <v>0.01344</v>
      </c>
      <c r="S34" s="358" t="n">
        <v>0.00099</v>
      </c>
      <c r="T34" s="199" t="n">
        <v>0.916666666666667</v>
      </c>
      <c r="U34" s="411" t="n">
        <v>0.01708</v>
      </c>
      <c r="V34" s="405" t="n">
        <v>0.0381</v>
      </c>
      <c r="W34" s="358" t="n">
        <v>0.000369038378611471</v>
      </c>
      <c r="X34" s="358" t="n">
        <v>0.04596</v>
      </c>
      <c r="Y34" s="358" t="n">
        <v>0.00789</v>
      </c>
      <c r="Z34" s="411" t="n">
        <v>0.02964</v>
      </c>
      <c r="AA34" s="358" t="n">
        <v>0.03393</v>
      </c>
      <c r="AB34" s="411" t="n">
        <v>0.02688</v>
      </c>
      <c r="AC34" s="360" t="n">
        <v>0.00654</v>
      </c>
      <c r="AD34" s="360" t="n">
        <v>0.06462</v>
      </c>
      <c r="AE34" s="360" t="n">
        <v>0.22128</v>
      </c>
      <c r="AF34" s="406" t="n">
        <v>0.071923587753342</v>
      </c>
      <c r="AG34" s="407" t="n">
        <v>0.00206</v>
      </c>
      <c r="AH34" s="406" t="n">
        <v>0.00204</v>
      </c>
      <c r="AI34" s="406" t="n">
        <v>0.00170668391548081</v>
      </c>
      <c r="AJ34" s="408" t="n">
        <f aca="false">SUMIF(B10:AI10,"ВН",B34:AI34)</f>
        <v>0.293203587753342</v>
      </c>
      <c r="AK34" s="409" t="n">
        <f aca="false">SUMIF(B10:AI10,"СН2",B34:AI34)</f>
        <v>0.464209722294092</v>
      </c>
      <c r="AL34" s="410" t="n">
        <f aca="false">AK34+AJ34</f>
        <v>0.757413310047434</v>
      </c>
      <c r="AM34" s="401" t="n">
        <v>0</v>
      </c>
      <c r="AN34" s="401" t="n">
        <f aca="false">AL34</f>
        <v>0.757413310047434</v>
      </c>
    </row>
    <row r="35" s="122" customFormat="true" ht="15.75" hidden="false" customHeight="true" outlineLevel="0" collapsed="false">
      <c r="A35" s="227" t="n">
        <v>0.958333333333333</v>
      </c>
      <c r="B35" s="402" t="n">
        <v>0.014952</v>
      </c>
      <c r="C35" s="358" t="n">
        <v>0.00993</v>
      </c>
      <c r="D35" s="358" t="n">
        <v>0.0129</v>
      </c>
      <c r="E35" s="358" t="n">
        <v>0.0002952</v>
      </c>
      <c r="F35" s="358" t="n">
        <v>0.01164</v>
      </c>
      <c r="G35" s="358" t="n">
        <v>0.0002972</v>
      </c>
      <c r="H35" s="358" t="n">
        <v>0.000328</v>
      </c>
      <c r="I35" s="358" t="n">
        <v>0.00078</v>
      </c>
      <c r="J35" s="358" t="n">
        <v>0.01908</v>
      </c>
      <c r="K35" s="358" t="n">
        <v>0.01287</v>
      </c>
      <c r="L35" s="403" t="n">
        <v>0.0198</v>
      </c>
      <c r="M35" s="403" t="n">
        <v>0.01512</v>
      </c>
      <c r="N35" s="358" t="n">
        <v>0.006645</v>
      </c>
      <c r="O35" s="358" t="n">
        <v>0.0086</v>
      </c>
      <c r="P35" s="358" t="n">
        <v>0.00336</v>
      </c>
      <c r="Q35" s="358" t="n">
        <v>0.00969</v>
      </c>
      <c r="R35" s="358" t="n">
        <v>0.01206</v>
      </c>
      <c r="S35" s="358" t="n">
        <v>0.001005</v>
      </c>
      <c r="T35" s="227" t="n">
        <v>0.958333333333333</v>
      </c>
      <c r="U35" s="411" t="n">
        <v>0.01508</v>
      </c>
      <c r="V35" s="405" t="n">
        <v>0.03267</v>
      </c>
      <c r="W35" s="358" t="n">
        <v>0.000344276063163515</v>
      </c>
      <c r="X35" s="358" t="n">
        <v>0.04458</v>
      </c>
      <c r="Y35" s="358" t="n">
        <v>0.00693</v>
      </c>
      <c r="Z35" s="411" t="n">
        <v>0.03044</v>
      </c>
      <c r="AA35" s="358" t="n">
        <v>0.03126</v>
      </c>
      <c r="AB35" s="411" t="n">
        <v>0.0248</v>
      </c>
      <c r="AC35" s="360" t="n">
        <v>0.00627</v>
      </c>
      <c r="AD35" s="360" t="n">
        <v>0.0588</v>
      </c>
      <c r="AE35" s="360" t="n">
        <v>0.21504</v>
      </c>
      <c r="AF35" s="406" t="n">
        <v>0.067097546150845</v>
      </c>
      <c r="AG35" s="407" t="n">
        <v>0.00205</v>
      </c>
      <c r="AH35" s="406" t="n">
        <v>0.00204</v>
      </c>
      <c r="AI35" s="406" t="n">
        <v>0.00159216616357625</v>
      </c>
      <c r="AJ35" s="408" t="n">
        <f aca="false">SUMIF(B10:AI10,"ВН",B35:AI35)</f>
        <v>0.282137546150845</v>
      </c>
      <c r="AK35" s="409" t="n">
        <f aca="false">SUMIF(B10:AI10,"СН2",B35:AI35)</f>
        <v>0.41620884222674</v>
      </c>
      <c r="AL35" s="410" t="n">
        <f aca="false">AK35+AJ35</f>
        <v>0.698346388377585</v>
      </c>
      <c r="AM35" s="401" t="n">
        <v>0</v>
      </c>
      <c r="AN35" s="401" t="n">
        <f aca="false">AL35</f>
        <v>0.698346388377585</v>
      </c>
    </row>
    <row r="36" s="252" customFormat="true" ht="15.75" hidden="false" customHeight="true" outlineLevel="0" collapsed="false">
      <c r="A36" s="373" t="s">
        <v>322</v>
      </c>
      <c r="B36" s="242" t="n">
        <f aca="false">SUM(B12:B35)</f>
        <v>0.412128</v>
      </c>
      <c r="C36" s="242" t="n">
        <f aca="false">SUM(C12:C35)</f>
        <v>0.20532</v>
      </c>
      <c r="D36" s="242" t="n">
        <f aca="false">SUM(D12:D35)</f>
        <v>0.55302</v>
      </c>
      <c r="E36" s="242" t="n">
        <f aca="false">SUM(E12:E35)</f>
        <v>0.0106412</v>
      </c>
      <c r="F36" s="242" t="n">
        <f aca="false">SUM(F12:F35)</f>
        <v>0.36804</v>
      </c>
      <c r="G36" s="242" t="n">
        <f aca="false">SUM(G12:G35)</f>
        <v>0.0099044</v>
      </c>
      <c r="H36" s="242" t="n">
        <f aca="false">SUM(H12:H35)</f>
        <v>0.0095056</v>
      </c>
      <c r="I36" s="242" t="n">
        <f aca="false">SUM(I12:I35)</f>
        <v>0.01896</v>
      </c>
      <c r="J36" s="242" t="n">
        <f aca="false">SUM(J12:J35)</f>
        <v>0.57366</v>
      </c>
      <c r="K36" s="242" t="n">
        <f aca="false">SUM(K12:K35)</f>
        <v>0.45108</v>
      </c>
      <c r="L36" s="242" t="n">
        <f aca="false">SUM(L12:L35)</f>
        <v>0.59901</v>
      </c>
      <c r="M36" s="242" t="n">
        <f aca="false">SUM(M12:M35)</f>
        <v>0.53292</v>
      </c>
      <c r="N36" s="242" t="n">
        <f aca="false">SUM(N12:N35)</f>
        <v>0.27915</v>
      </c>
      <c r="O36" s="242" t="n">
        <f aca="false">SUM(O12:O35)</f>
        <v>0.20476</v>
      </c>
      <c r="P36" s="242" t="n">
        <f aca="false">SUM(P12:P35)</f>
        <v>0.08418</v>
      </c>
      <c r="Q36" s="242" t="n">
        <f aca="false">SUM(Q12:Q35)</f>
        <v>0.34773</v>
      </c>
      <c r="R36" s="242" t="n">
        <f aca="false">SUM(R12:R35)</f>
        <v>0.30192</v>
      </c>
      <c r="S36" s="242" t="n">
        <f aca="false">SUM(S12:S35)</f>
        <v>0.025095</v>
      </c>
      <c r="T36" s="412" t="s">
        <v>322</v>
      </c>
      <c r="U36" s="245" t="n">
        <f aca="false">SUM(U12:U35)</f>
        <v>0.58708</v>
      </c>
      <c r="V36" s="245" t="n">
        <f aca="false">SUM(V12:V35)</f>
        <v>0.98112</v>
      </c>
      <c r="W36" s="245" t="n">
        <f aca="false">SUM(W12:W35)</f>
        <v>0.0129666666666667</v>
      </c>
      <c r="X36" s="245" t="n">
        <f aca="false">SUM(X12:X35)</f>
        <v>1.21482</v>
      </c>
      <c r="Y36" s="245" t="n">
        <f aca="false">SUM(Y12:Y35)</f>
        <v>0.21675</v>
      </c>
      <c r="Z36" s="245" t="n">
        <f aca="false">SUM(Z12:Z35)</f>
        <v>0.86184</v>
      </c>
      <c r="AA36" s="245" t="n">
        <f aca="false">SUM(AA12:AA35)</f>
        <v>0.67611</v>
      </c>
      <c r="AB36" s="245" t="n">
        <f aca="false">SUM(AB12:AB35)</f>
        <v>0.96008</v>
      </c>
      <c r="AC36" s="245" t="n">
        <f aca="false">SUM(AC12:AC35)</f>
        <v>0.15633</v>
      </c>
      <c r="AD36" s="245" t="n">
        <f aca="false">SUM(AD12:AD35)</f>
        <v>1.24356</v>
      </c>
      <c r="AE36" s="245" t="n">
        <f aca="false">SUM(AE12:AE35)</f>
        <v>5.30304</v>
      </c>
      <c r="AF36" s="245" t="n">
        <f aca="false">SUM(AF12:AF35)</f>
        <v>2.52713333333333</v>
      </c>
      <c r="AG36" s="245" t="n">
        <f aca="false">SUM(AG12:AG35)</f>
        <v>0.04976</v>
      </c>
      <c r="AH36" s="245" t="n">
        <f aca="false">SUM(AH12:AH35)</f>
        <v>0.04898</v>
      </c>
      <c r="AI36" s="248" t="n">
        <f aca="false">SUM(AI12:AI35)</f>
        <v>0.0599666666666667</v>
      </c>
      <c r="AJ36" s="245" t="n">
        <f aca="false">SUM(AJ12:AJ35)</f>
        <v>7.83017333333333</v>
      </c>
      <c r="AK36" s="247" t="n">
        <f aca="false">SUM(AK12:AK35)</f>
        <v>12.0563875333333</v>
      </c>
      <c r="AL36" s="244" t="n">
        <f aca="false">SUM(AL12:AL35)</f>
        <v>19.8865608666667</v>
      </c>
      <c r="AM36" s="245" t="n">
        <f aca="false">SUM(AM12:AM35)</f>
        <v>0</v>
      </c>
      <c r="AN36" s="245" t="n">
        <f aca="false">SUM(AN12:AN35)</f>
        <v>19.8865608666667</v>
      </c>
    </row>
    <row r="37" s="253" customFormat="true" ht="15.75" hidden="false" customHeight="true" outlineLevel="0" collapsed="false">
      <c r="A37" s="325"/>
      <c r="B37" s="32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</row>
    <row r="38" s="261" customFormat="true" ht="15.75" hidden="false" customHeight="true" outlineLevel="0" collapsed="false">
      <c r="V38" s="263" t="s">
        <v>329</v>
      </c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54"/>
    </row>
    <row r="39" s="259" customFormat="true" ht="15.75" hidden="false" customHeight="true" outlineLevel="0" collapsed="false">
      <c r="A39" s="258" t="s">
        <v>523</v>
      </c>
      <c r="B39" s="258"/>
      <c r="C39" s="258"/>
      <c r="S39" s="259" t="s">
        <v>524</v>
      </c>
      <c r="T39" s="258" t="s">
        <v>523</v>
      </c>
      <c r="U39" s="258"/>
      <c r="V39" s="258"/>
      <c r="AN39" s="259" t="s">
        <v>525</v>
      </c>
    </row>
    <row r="40" s="413" customFormat="true" ht="15" hidden="false" customHeight="false" outlineLevel="0" collapsed="false"/>
    <row r="41" s="270" customFormat="true" ht="15" hidden="false" customHeight="true" outlineLevel="0" collapsed="false">
      <c r="A41" s="267"/>
      <c r="B41" s="268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9"/>
      <c r="O41" s="269"/>
      <c r="P41" s="269"/>
      <c r="Q41" s="269"/>
      <c r="R41" s="269"/>
      <c r="S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70" t="s">
        <v>526</v>
      </c>
      <c r="AM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269"/>
      <c r="BT41" s="269"/>
      <c r="BU41" s="269"/>
      <c r="BV41" s="269"/>
      <c r="BX41" s="270" t="s">
        <v>527</v>
      </c>
      <c r="BY41" s="269"/>
      <c r="DJ41" s="270" t="s">
        <v>528</v>
      </c>
    </row>
    <row r="42" s="274" customFormat="true" ht="15" hidden="false" customHeight="tru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3"/>
      <c r="O42" s="273"/>
      <c r="P42" s="273"/>
      <c r="Q42" s="273"/>
      <c r="R42" s="273"/>
      <c r="S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414" t="e">
        <f aca="false">SUM(U13,V13,W13,#REF!,X13,Y13,Z13,AA13,AB13,AC13,AD13,AE13,AF13,AG13,AH13,AI13)</f>
        <v>#REF!</v>
      </c>
      <c r="AM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X42" s="414" t="n">
        <f aca="false">SUM(AN13,AP13,AR13,AT13,AV13,AX13,AZ13,BB13,BD13,BG13,BI13,BK13,BM13,BO13,BQ13,BS13,BU13,BW13)</f>
        <v>0.61631324004189</v>
      </c>
      <c r="BY42" s="273"/>
      <c r="DJ42" s="414" t="n">
        <f aca="false">SUM(BZ13,CB13,CD13,CF13,CH13,CJ13,CL13,CN13,CP13,CS13,CU13,CW13,CY13,DA13,DC13,DE13,DG13,DI13)</f>
        <v>0</v>
      </c>
    </row>
    <row r="43" s="274" customFormat="true" ht="15" hidden="false" customHeight="tru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3"/>
      <c r="O43" s="273"/>
      <c r="P43" s="273"/>
      <c r="Q43" s="273"/>
      <c r="R43" s="273"/>
      <c r="S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414" t="e">
        <f aca="false">SUM(U14,V14,W14,#REF!,X14,Y14,Z14,AA14,AB14,AC14,AD14,AE14,AF14,AG14,AH14,AI14)</f>
        <v>#REF!</v>
      </c>
      <c r="AM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X43" s="414" t="n">
        <f aca="false">SUM(AN14,AP14,AR14,AT14,AV14,AX14,AZ14,BB14,BD14,BG14,BI14,BK14,BM14,BO14,BQ14,BS14,BU14,BW14)</f>
        <v>0.609537836707119</v>
      </c>
      <c r="BY43" s="273"/>
      <c r="DJ43" s="414" t="n">
        <f aca="false">SUM(BZ14,CB14,CD14,CF14,CH14,CJ14,CL14,CN14,CP14,CS14,CU14,CW14,CY14,DA14,DC14,DE14,DG14,DI14)</f>
        <v>0</v>
      </c>
    </row>
    <row r="44" s="274" customFormat="true" ht="1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3"/>
      <c r="O44" s="273"/>
      <c r="P44" s="273"/>
      <c r="Q44" s="273"/>
      <c r="R44" s="273"/>
      <c r="S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414" t="e">
        <f aca="false">SUM(U15,V15,W15,#REF!,X15,Y15,Z15,AA15,AB15,AC15,AD15,AE15,AF15,AG15,AH15,AI15)</f>
        <v>#REF!</v>
      </c>
      <c r="AM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X44" s="414" t="n">
        <f aca="false">SUM(AN15,AP15,AR15,AT15,AV15,AX15,AZ15,BB15,BD15,BG15,BI15,BK15,BM15,BO15,BQ15,BS15,BU15,BW15)</f>
        <v>0.599815751707427</v>
      </c>
      <c r="BY44" s="273"/>
      <c r="DJ44" s="414" t="n">
        <f aca="false">SUM(BZ15,CB15,CD15,CF15,CH15,CJ15,CL15,CN15,CP15,CS15,CU15,CW15,CY15,DA15,DC15,DE15,DG15,DI15)</f>
        <v>0</v>
      </c>
    </row>
    <row r="45" s="274" customFormat="true" ht="15" hidden="false" customHeight="tru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3"/>
      <c r="O45" s="273"/>
      <c r="P45" s="273"/>
      <c r="Q45" s="273"/>
      <c r="R45" s="273"/>
      <c r="S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414" t="e">
        <f aca="false">SUM(U16,V16,W16,#REF!,X16,Y16,Z16,AA16,AB16,AC16,AD16,AE16,AF16,AG16,AH16,AI16)</f>
        <v>#REF!</v>
      </c>
      <c r="AM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E45" s="273"/>
      <c r="BF45" s="273"/>
      <c r="BG45" s="273"/>
      <c r="BH45" s="273"/>
      <c r="BI45" s="273"/>
      <c r="BJ45" s="273"/>
      <c r="BK45" s="273"/>
      <c r="BL45" s="273"/>
      <c r="BM45" s="273"/>
      <c r="BN45" s="273"/>
      <c r="BO45" s="273"/>
      <c r="BP45" s="273"/>
      <c r="BQ45" s="273"/>
      <c r="BR45" s="273"/>
      <c r="BS45" s="273"/>
      <c r="BT45" s="273"/>
      <c r="BU45" s="273"/>
      <c r="BV45" s="273"/>
      <c r="BX45" s="414" t="n">
        <f aca="false">SUM(AN16,AP16,AR16,AT16,AV16,AX16,AZ16,BB16,BD16,BG16,BI16,BK16,BM16,BO16,BQ16,BS16,BU16,BW16)</f>
        <v>0.616194981708043</v>
      </c>
      <c r="BY45" s="273"/>
      <c r="DJ45" s="414" t="n">
        <f aca="false">SUM(BZ16,CB16,CD16,CF16,CH16,CJ16,CL16,CN16,CP16,CS16,CU16,CW16,CY16,DA16,DC16,DE16,DG16,DI16)</f>
        <v>0</v>
      </c>
    </row>
    <row r="46" s="274" customFormat="true" ht="15" hidden="false" customHeight="tru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3"/>
      <c r="O46" s="273"/>
      <c r="P46" s="273"/>
      <c r="Q46" s="273"/>
      <c r="R46" s="273"/>
      <c r="S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414" t="e">
        <f aca="false">SUM(U17,V17,W17,#REF!,X17,Y17,Z17,AA17,AB17,AC17,AD17,AE17,AF17,AG17,AH17,AI17)</f>
        <v>#REF!</v>
      </c>
      <c r="AM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3"/>
      <c r="BF46" s="273"/>
      <c r="BG46" s="273"/>
      <c r="BH46" s="273"/>
      <c r="BI46" s="273"/>
      <c r="BJ46" s="273"/>
      <c r="BK46" s="273"/>
      <c r="BL46" s="273"/>
      <c r="BM46" s="273"/>
      <c r="BN46" s="273"/>
      <c r="BO46" s="273"/>
      <c r="BP46" s="273"/>
      <c r="BQ46" s="273"/>
      <c r="BR46" s="273"/>
      <c r="BS46" s="273"/>
      <c r="BT46" s="273"/>
      <c r="BU46" s="273"/>
      <c r="BV46" s="273"/>
      <c r="BX46" s="414" t="n">
        <f aca="false">SUM(AN17,AP17,AR17,AT17,AV17,AX17,AZ17,BB17,BD17,BG17,BI17,BK17,BM17,BO17,BQ17,BS17,BU17,BW17)</f>
        <v>0.665278523374197</v>
      </c>
      <c r="BY46" s="273"/>
      <c r="DJ46" s="414" t="n">
        <f aca="false">SUM(BZ17,CB17,CD17,CF17,CH17,CJ17,CL17,CN17,CP17,CS17,CU17,CW17,CY17,DA17,DC17,DE17,DG17,DI17)</f>
        <v>0</v>
      </c>
    </row>
    <row r="47" s="274" customFormat="true" ht="15" hidden="false" customHeight="tru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3"/>
      <c r="O47" s="273"/>
      <c r="P47" s="273"/>
      <c r="Q47" s="273"/>
      <c r="R47" s="273"/>
      <c r="S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414" t="e">
        <f aca="false">SUM(U18,V18,W18,#REF!,X18,Y18,Z18,AA18,AB18,AC18,AD18,AE18,AF18,AG18,AH18,AI18)</f>
        <v>#REF!</v>
      </c>
      <c r="AM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E47" s="273"/>
      <c r="BF47" s="273"/>
      <c r="BG47" s="273"/>
      <c r="BH47" s="273"/>
      <c r="BI47" s="273"/>
      <c r="BJ47" s="273"/>
      <c r="BK47" s="273"/>
      <c r="BL47" s="273"/>
      <c r="BM47" s="273"/>
      <c r="BN47" s="273"/>
      <c r="BO47" s="273"/>
      <c r="BP47" s="273"/>
      <c r="BQ47" s="273"/>
      <c r="BR47" s="273"/>
      <c r="BS47" s="273"/>
      <c r="BT47" s="273"/>
      <c r="BU47" s="273"/>
      <c r="BV47" s="273"/>
      <c r="BX47" s="414" t="n">
        <f aca="false">SUM(AN18,AP18,AR18,AT18,AV18,AX18,AZ18,BB18,BD18,BG18,BI18,BK18,BM18,BO18,BQ18,BS18,BU18,BW18)</f>
        <v>0.800068818378201</v>
      </c>
      <c r="BY47" s="273"/>
      <c r="DJ47" s="414" t="n">
        <f aca="false">SUM(BZ18,CB18,CD18,CF18,CH18,CJ18,CL18,CN18,CP18,CS18,CU18,CW18,CY18,DA18,DC18,DE18,DG18,DI18)</f>
        <v>0</v>
      </c>
    </row>
    <row r="48" s="274" customFormat="true" ht="15" hidden="false" customHeight="tru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3"/>
      <c r="O48" s="273"/>
      <c r="P48" s="273"/>
      <c r="Q48" s="273"/>
      <c r="R48" s="273"/>
      <c r="S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414" t="e">
        <f aca="false">SUM(U19,V19,W19,#REF!,X19,Y19,Z19,AA19,AB19,AC19,AD19,AE19,AF19,AG19,AH19,AI19)</f>
        <v>#REF!</v>
      </c>
      <c r="AM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/>
      <c r="BL48" s="273"/>
      <c r="BM48" s="273"/>
      <c r="BN48" s="273"/>
      <c r="BO48" s="273"/>
      <c r="BP48" s="273"/>
      <c r="BQ48" s="273"/>
      <c r="BR48" s="273"/>
      <c r="BS48" s="273"/>
      <c r="BT48" s="273"/>
      <c r="BU48" s="273"/>
      <c r="BV48" s="273"/>
      <c r="BX48" s="414" t="n">
        <f aca="false">SUM(AN19,AP19,AR19,AT19,AV19,AX19,AZ19,BB19,BD19,BG19,BI19,BK19,BM19,BO19,BQ19,BS19,BU19,BW19)</f>
        <v>0.882251445056367</v>
      </c>
      <c r="BY48" s="273"/>
      <c r="DJ48" s="414" t="n">
        <f aca="false">SUM(BZ19,CB19,CD19,CF19,CH19,CJ19,CL19,CN19,CP19,CS19,CU19,CW19,CY19,DA19,DC19,DE19,DG19,DI19)</f>
        <v>0</v>
      </c>
    </row>
    <row r="49" s="274" customFormat="true" ht="15" hidden="false" customHeight="tru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3"/>
      <c r="O49" s="273"/>
      <c r="P49" s="273"/>
      <c r="Q49" s="273"/>
      <c r="R49" s="273"/>
      <c r="S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414" t="e">
        <f aca="false">SUM(U20,V20,W20,#REF!,X20,Y20,Z20,AA20,AB20,AC20,AD20,AE20,AF20,AG20,AH20,AI20)</f>
        <v>#REF!</v>
      </c>
      <c r="AM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E49" s="273"/>
      <c r="BF49" s="273"/>
      <c r="BG49" s="273"/>
      <c r="BH49" s="273"/>
      <c r="BI49" s="273"/>
      <c r="BJ49" s="273"/>
      <c r="BK49" s="273"/>
      <c r="BL49" s="273"/>
      <c r="BM49" s="273"/>
      <c r="BN49" s="273"/>
      <c r="BO49" s="273"/>
      <c r="BP49" s="273"/>
      <c r="BQ49" s="273"/>
      <c r="BR49" s="273"/>
      <c r="BS49" s="273"/>
      <c r="BT49" s="273"/>
      <c r="BU49" s="273"/>
      <c r="BV49" s="273"/>
      <c r="BX49" s="414" t="n">
        <f aca="false">SUM(AN20,AP20,AR20,AT20,AV20,AX20,AZ20,BB20,BD20,BG20,BI20,BK20,BM20,BO20,BQ20,BS20,BU20,BW20)</f>
        <v>1.0133911667755</v>
      </c>
      <c r="BY49" s="273"/>
      <c r="DJ49" s="414" t="n">
        <f aca="false">SUM(BZ20,CB20,CD20,CF20,CH20,CJ20,CL20,CN20,CP20,CS20,CU20,CW20,CY20,DA20,DC20,DE20,DG20,DI20)</f>
        <v>0</v>
      </c>
    </row>
    <row r="50" s="274" customFormat="true" ht="15.75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3"/>
      <c r="O50" s="273"/>
      <c r="P50" s="273"/>
      <c r="Q50" s="273"/>
      <c r="R50" s="273"/>
      <c r="S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414" t="e">
        <f aca="false">SUM(U21,V21,W21,#REF!,X21,Y21,Z21,AA21,AB21,AC21,AD21,AE21,AF21,AG21,AH21,AI21)</f>
        <v>#REF!</v>
      </c>
      <c r="AM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/>
      <c r="BK50" s="273"/>
      <c r="BL50" s="273"/>
      <c r="BM50" s="273"/>
      <c r="BN50" s="273"/>
      <c r="BO50" s="273"/>
      <c r="BP50" s="273"/>
      <c r="BQ50" s="273"/>
      <c r="BR50" s="273"/>
      <c r="BS50" s="273"/>
      <c r="BT50" s="273"/>
      <c r="BU50" s="273"/>
      <c r="BV50" s="273"/>
      <c r="BX50" s="414" t="n">
        <f aca="false">SUM(AN21,AP21,AR21,AT21,AV21,AX21,AZ21,BB21,BD21,BG21,BI21,BK21,BM21,BO21,BQ21,BS21,BU21,BW21)</f>
        <v>1.01374187511859</v>
      </c>
      <c r="BY50" s="273"/>
      <c r="DJ50" s="414" t="n">
        <f aca="false">SUM(BZ21,CB21,CD21,CF21,CH21,CJ21,CL21,CN21,CP21,CS21,CU21,CW21,CY21,DA21,DC21,DE21,DG21,DI21)</f>
        <v>0</v>
      </c>
    </row>
    <row r="51" s="274" customFormat="true" ht="15" hidden="false" customHeight="tru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  <c r="O51" s="273"/>
      <c r="P51" s="273"/>
      <c r="Q51" s="273"/>
      <c r="R51" s="273"/>
      <c r="S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414" t="e">
        <f aca="false">SUM(U22,V22,W22,#REF!,X22,Y22,Z22,AA22,AB22,AC22,AD22,AE22,AF22,AG22,AH22,AI22)</f>
        <v>#REF!</v>
      </c>
      <c r="AM51" s="273"/>
      <c r="AT51" s="273"/>
      <c r="AU51" s="273"/>
      <c r="AV51" s="273"/>
      <c r="AW51" s="273"/>
      <c r="AX51" s="273"/>
      <c r="AY51" s="273"/>
      <c r="AZ51" s="273"/>
      <c r="BA51" s="273"/>
      <c r="BB51" s="273"/>
      <c r="BC51" s="273"/>
      <c r="BD51" s="273"/>
      <c r="BE51" s="273"/>
      <c r="BF51" s="273"/>
      <c r="BG51" s="273"/>
      <c r="BH51" s="273"/>
      <c r="BI51" s="273"/>
      <c r="BJ51" s="273"/>
      <c r="BK51" s="273"/>
      <c r="BL51" s="273"/>
      <c r="BM51" s="273"/>
      <c r="BN51" s="273"/>
      <c r="BO51" s="273"/>
      <c r="BP51" s="273"/>
      <c r="BQ51" s="273"/>
      <c r="BR51" s="273"/>
      <c r="BS51" s="273"/>
      <c r="BT51" s="273"/>
      <c r="BU51" s="273"/>
      <c r="BV51" s="273"/>
      <c r="BX51" s="414" t="n">
        <f aca="false">SUM(AN22,AP22,AR22,AT22,AV22,AX22,AZ22,BB22,BD22,BG22,BI22,BK22,BM22,BO22,BQ22,BS22,BU22,BW22)</f>
        <v>0.980693200110885</v>
      </c>
      <c r="BY51" s="273"/>
      <c r="DJ51" s="414" t="n">
        <f aca="false">SUM(BZ22,CB22,CD22,CF22,CH22,CJ22,CL22,CN22,CP22,CS22,CU22,CW22,CY22,DA22,DC22,DE22,DG22,DI22)</f>
        <v>0</v>
      </c>
    </row>
    <row r="52" s="274" customFormat="true" ht="15" hidden="false" customHeight="tru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3"/>
      <c r="O52" s="273"/>
      <c r="P52" s="273"/>
      <c r="Q52" s="273"/>
      <c r="R52" s="273"/>
      <c r="S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414" t="e">
        <f aca="false">SUM(U23,V23,W23,#REF!,X23,Y23,Z23,AA23,AB23,AC23,AD23,AE23,AF23,AG23,AH23,AI23)</f>
        <v>#REF!</v>
      </c>
      <c r="AM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273"/>
      <c r="BH52" s="273"/>
      <c r="BI52" s="273"/>
      <c r="BJ52" s="273"/>
      <c r="BK52" s="273"/>
      <c r="BL52" s="273"/>
      <c r="BM52" s="273"/>
      <c r="BN52" s="273"/>
      <c r="BO52" s="273"/>
      <c r="BP52" s="273"/>
      <c r="BQ52" s="273"/>
      <c r="BR52" s="273"/>
      <c r="BS52" s="273"/>
      <c r="BT52" s="273"/>
      <c r="BU52" s="273"/>
      <c r="BV52" s="273"/>
      <c r="BX52" s="414" t="n">
        <f aca="false">SUM(AN23,AP23,AR23,AT23,AV23,AX23,AZ23,BB23,BD23,BG23,BI23,BK23,BM23,BO23,BQ23,BS23,BU23,BW23)</f>
        <v>0.9786883984435</v>
      </c>
      <c r="BY52" s="273"/>
      <c r="DJ52" s="414" t="n">
        <f aca="false">SUM(BZ23,CB23,CD23,CF23,CH23,CJ23,CL23,CN23,CP23,CS23,CU23,CW23,CY23,DA23,DC23,DE23,DG23,DI23)</f>
        <v>0</v>
      </c>
    </row>
    <row r="53" s="274" customFormat="true" ht="15" hidden="false" customHeight="tru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3"/>
      <c r="O53" s="273"/>
      <c r="P53" s="273"/>
      <c r="Q53" s="273"/>
      <c r="R53" s="273"/>
      <c r="S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414" t="e">
        <f aca="false">SUM(U24,V24,W24,#REF!,X24,Y24,Z24,AA24,AB24,AC24,AD24,AE24,AF24,AG24,AH24,AI24)</f>
        <v>#REF!</v>
      </c>
      <c r="AM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273"/>
      <c r="BD53" s="273"/>
      <c r="BE53" s="273"/>
      <c r="BF53" s="273"/>
      <c r="BG53" s="273"/>
      <c r="BH53" s="273"/>
      <c r="BI53" s="273"/>
      <c r="BJ53" s="273"/>
      <c r="BK53" s="273"/>
      <c r="BL53" s="273"/>
      <c r="BM53" s="273"/>
      <c r="BN53" s="273"/>
      <c r="BO53" s="273"/>
      <c r="BP53" s="273"/>
      <c r="BQ53" s="273"/>
      <c r="BR53" s="273"/>
      <c r="BS53" s="273"/>
      <c r="BT53" s="273"/>
      <c r="BU53" s="273"/>
      <c r="BV53" s="273"/>
      <c r="BX53" s="414" t="n">
        <f aca="false">SUM(AN24,AP24,AR24,AT24,AV24,AX24,AZ24,BB24,BD24,BG24,BI24,BK24,BM24,BO24,BQ24,BS24,BU24,BW24)</f>
        <v>0.921581896769954</v>
      </c>
      <c r="BY53" s="273"/>
      <c r="DJ53" s="414" t="n">
        <f aca="false">SUM(BZ24,CB24,CD24,CF24,CH24,CJ24,CL24,CN24,CP24,CS24,CU24,CW24,CY24,DA24,DC24,DE24,DG24,DI24)</f>
        <v>0</v>
      </c>
    </row>
    <row r="54" s="274" customFormat="true" ht="15" hidden="fals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3"/>
      <c r="O54" s="273"/>
      <c r="P54" s="273"/>
      <c r="Q54" s="273"/>
      <c r="R54" s="273"/>
      <c r="S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414" t="e">
        <f aca="false">SUM(U25,V25,W25,#REF!,X25,Y25,Z25,AA25,AB25,AC25,AD25,AE25,AF25,AG25,AH25,AI25)</f>
        <v>#REF!</v>
      </c>
      <c r="AM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E54" s="273"/>
      <c r="BF54" s="273"/>
      <c r="BG54" s="273"/>
      <c r="BH54" s="273"/>
      <c r="BI54" s="273"/>
      <c r="BJ54" s="273"/>
      <c r="BK54" s="273"/>
      <c r="BL54" s="273"/>
      <c r="BM54" s="273"/>
      <c r="BN54" s="273"/>
      <c r="BO54" s="273"/>
      <c r="BP54" s="273"/>
      <c r="BQ54" s="273"/>
      <c r="BR54" s="273"/>
      <c r="BS54" s="273"/>
      <c r="BT54" s="273"/>
      <c r="BU54" s="273"/>
      <c r="BV54" s="273"/>
      <c r="BX54" s="414" t="n">
        <f aca="false">SUM(AN25,AP25,AR25,AT25,AV25,AX25,AZ25,BB25,BD25,BG25,BI25,BK25,BM25,BO25,BQ25,BS25,BU25,BW25)</f>
        <v>0.925946730105341</v>
      </c>
      <c r="BY54" s="273"/>
      <c r="DJ54" s="414" t="n">
        <f aca="false">SUM(BZ25,CB25,CD25,CF25,CH25,CJ25,CL25,CN25,CP25,CS25,CU25,CW25,CY25,DA25,DC25,DE25,DG25,DI25)</f>
        <v>0</v>
      </c>
    </row>
    <row r="55" s="274" customFormat="true" ht="15" hidden="false" customHeight="tru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3"/>
      <c r="O55" s="273"/>
      <c r="P55" s="273"/>
      <c r="Q55" s="273"/>
      <c r="R55" s="273"/>
      <c r="S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414" t="e">
        <f aca="false">SUM(U26,V26,W26,#REF!,X26,Y26,Z26,AA26,AB26,AC26,AD26,AE26,AF26,AG26,AH26,AI26)</f>
        <v>#REF!</v>
      </c>
      <c r="AM55" s="273"/>
      <c r="AT55" s="273"/>
      <c r="AU55" s="273"/>
      <c r="AV55" s="273"/>
      <c r="AW55" s="273"/>
      <c r="AX55" s="273"/>
      <c r="AY55" s="273"/>
      <c r="AZ55" s="273"/>
      <c r="BA55" s="273"/>
      <c r="BB55" s="273"/>
      <c r="BC55" s="273"/>
      <c r="BD55" s="273"/>
      <c r="BE55" s="273"/>
      <c r="BF55" s="273"/>
      <c r="BG55" s="273"/>
      <c r="BH55" s="273"/>
      <c r="BI55" s="273"/>
      <c r="BJ55" s="273"/>
      <c r="BK55" s="273"/>
      <c r="BL55" s="273"/>
      <c r="BM55" s="273"/>
      <c r="BN55" s="273"/>
      <c r="BO55" s="273"/>
      <c r="BP55" s="273"/>
      <c r="BQ55" s="273"/>
      <c r="BR55" s="273"/>
      <c r="BS55" s="273"/>
      <c r="BT55" s="273"/>
      <c r="BU55" s="273"/>
      <c r="BV55" s="273"/>
      <c r="BX55" s="414" t="n">
        <f aca="false">SUM(AN26,AP26,AR26,AT26,AV26,AX26,AZ26,BB26,BD26,BG26,BI26,BK26,BM26,BO26,BQ26,BS26,BU26,BW26)</f>
        <v>0.935190253442576</v>
      </c>
      <c r="BY55" s="273"/>
      <c r="DJ55" s="414" t="n">
        <f aca="false">SUM(BZ26,CB26,CD26,CF26,CH26,CJ26,CL26,CN26,CP26,CS26,CU26,CW26,CY26,DA26,DC26,DE26,DG26,DI26)</f>
        <v>0</v>
      </c>
    </row>
    <row r="56" s="274" customFormat="true" ht="15" hidden="false" customHeight="tru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3"/>
      <c r="O56" s="273"/>
      <c r="P56" s="273"/>
      <c r="Q56" s="273"/>
      <c r="R56" s="273"/>
      <c r="S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414" t="e">
        <f aca="false">SUM(U27,V27,W27,#REF!,X27,Y27,Z27,AA27,AB27,AC27,AD27,AE27,AF27,AG27,AH27,AI27)</f>
        <v>#REF!</v>
      </c>
      <c r="AM56" s="273"/>
      <c r="AT56" s="273"/>
      <c r="AU56" s="273"/>
      <c r="AV56" s="273"/>
      <c r="AW56" s="273"/>
      <c r="AX56" s="273"/>
      <c r="AY56" s="273"/>
      <c r="AZ56" s="273"/>
      <c r="BA56" s="273"/>
      <c r="BB56" s="273"/>
      <c r="BC56" s="273"/>
      <c r="BD56" s="273"/>
      <c r="BE56" s="273"/>
      <c r="BF56" s="273"/>
      <c r="BG56" s="273"/>
      <c r="BH56" s="273"/>
      <c r="BI56" s="273"/>
      <c r="BJ56" s="273"/>
      <c r="BK56" s="273"/>
      <c r="BL56" s="273"/>
      <c r="BM56" s="273"/>
      <c r="BN56" s="273"/>
      <c r="BO56" s="273"/>
      <c r="BP56" s="273"/>
      <c r="BQ56" s="273"/>
      <c r="BR56" s="273"/>
      <c r="BS56" s="273"/>
      <c r="BT56" s="273"/>
      <c r="BU56" s="273"/>
      <c r="BV56" s="273"/>
      <c r="BX56" s="414" t="n">
        <f aca="false">SUM(AN27,AP27,AR27,AT27,AV27,AX27,AZ27,BB27,BD27,BG27,BI27,BK27,BM27,BO27,BQ27,BS27,BU27,BW27)</f>
        <v>0.940518016772418</v>
      </c>
      <c r="BY56" s="273"/>
      <c r="DJ56" s="414" t="n">
        <f aca="false">SUM(BZ27,CB27,CD27,CF27,CH27,CJ27,CL27,CN27,CP27,CS27,CU27,CW27,CY27,DA27,DC27,DE27,DG27,DI27)</f>
        <v>0</v>
      </c>
    </row>
    <row r="57" s="274" customFormat="true" ht="15" hidden="fals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3"/>
      <c r="O57" s="273"/>
      <c r="P57" s="273"/>
      <c r="Q57" s="273"/>
      <c r="R57" s="273"/>
      <c r="S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414" t="e">
        <f aca="false">SUM(U28,V28,W28,#REF!,X28,Y28,Z28,AA28,AB28,AC28,AD28,AE28,AF28,AG28,AH28,AI28)</f>
        <v>#REF!</v>
      </c>
      <c r="AM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3"/>
      <c r="BJ57" s="273"/>
      <c r="BK57" s="273"/>
      <c r="BL57" s="273"/>
      <c r="BM57" s="273"/>
      <c r="BN57" s="273"/>
      <c r="BO57" s="273"/>
      <c r="BP57" s="273"/>
      <c r="BQ57" s="273"/>
      <c r="BR57" s="273"/>
      <c r="BS57" s="273"/>
      <c r="BT57" s="273"/>
      <c r="BU57" s="273"/>
      <c r="BV57" s="273"/>
      <c r="BX57" s="414" t="n">
        <f aca="false">SUM(AN28,AP28,AR28,AT28,AV28,AX28,AZ28,BB28,BD28,BG28,BI28,BK28,BM28,BO28,BQ28,BS28,BU28,BW28)</f>
        <v>0.946123421762254</v>
      </c>
      <c r="BY57" s="273"/>
      <c r="DJ57" s="414" t="n">
        <f aca="false">SUM(BZ28,CB28,CD28,CF28,CH28,CJ28,CL28,CN28,CP28,CS28,CU28,CW28,CY28,DA28,DC28,DE28,DG28,DI28)</f>
        <v>0</v>
      </c>
    </row>
    <row r="58" s="274" customFormat="true" ht="15" hidden="false" customHeight="tru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3"/>
      <c r="O58" s="273"/>
      <c r="P58" s="273"/>
      <c r="Q58" s="273"/>
      <c r="R58" s="273"/>
      <c r="S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414" t="e">
        <f aca="false">SUM(U29,V29,W29,#REF!,X29,Y29,Z29,AA29,AB29,AC29,AD29,AE29,AF29,AG29,AH29,AI29)</f>
        <v>#REF!</v>
      </c>
      <c r="AM58" s="273"/>
      <c r="AT58" s="273"/>
      <c r="AU58" s="273"/>
      <c r="AV58" s="273"/>
      <c r="AW58" s="273"/>
      <c r="AX58" s="273"/>
      <c r="AY58" s="273"/>
      <c r="AZ58" s="273"/>
      <c r="BA58" s="273"/>
      <c r="BB58" s="273"/>
      <c r="BC58" s="273"/>
      <c r="BD58" s="273"/>
      <c r="BE58" s="273"/>
      <c r="BF58" s="273"/>
      <c r="BG58" s="273"/>
      <c r="BH58" s="273"/>
      <c r="BI58" s="273"/>
      <c r="BJ58" s="273"/>
      <c r="BK58" s="273"/>
      <c r="BL58" s="273"/>
      <c r="BM58" s="273"/>
      <c r="BN58" s="273"/>
      <c r="BO58" s="273"/>
      <c r="BP58" s="273"/>
      <c r="BQ58" s="273"/>
      <c r="BR58" s="273"/>
      <c r="BS58" s="273"/>
      <c r="BT58" s="273"/>
      <c r="BU58" s="273"/>
      <c r="BV58" s="273"/>
      <c r="BX58" s="414" t="n">
        <f aca="false">SUM(AN29,AP29,AR29,AT29,AV29,AX29,AZ29,BB29,BD29,BG29,BI29,BK29,BM29,BO29,BQ29,BS29,BU29,BW29)</f>
        <v>0.904695605063759</v>
      </c>
      <c r="BY58" s="273"/>
      <c r="DJ58" s="414" t="n">
        <f aca="false">SUM(BZ29,CB29,CD29,CF29,CH29,CJ29,CL29,CN29,CP29,CS29,CU29,CW29,CY29,DA29,DC29,DE29,DG29,DI29)</f>
        <v>0</v>
      </c>
    </row>
    <row r="59" s="274" customFormat="true" ht="15" hidden="false" customHeight="tru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3"/>
      <c r="O59" s="273"/>
      <c r="P59" s="273"/>
      <c r="Q59" s="273"/>
      <c r="R59" s="273"/>
      <c r="S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414" t="e">
        <f aca="false">SUM(U30,V30,W30,#REF!,X30,Y30,Z30,AA30,AB30,AC30,AD30,AE30,AF30,AG30,AH30,AI30)</f>
        <v>#REF!</v>
      </c>
      <c r="AM59" s="273"/>
      <c r="AT59" s="273"/>
      <c r="AU59" s="273"/>
      <c r="AV59" s="273"/>
      <c r="AW59" s="273"/>
      <c r="AX59" s="273"/>
      <c r="AY59" s="273"/>
      <c r="AZ59" s="273"/>
      <c r="BA59" s="273"/>
      <c r="BB59" s="273"/>
      <c r="BC59" s="273"/>
      <c r="BD59" s="273"/>
      <c r="BE59" s="273"/>
      <c r="BF59" s="273"/>
      <c r="BG59" s="273"/>
      <c r="BH59" s="273"/>
      <c r="BI59" s="273"/>
      <c r="BJ59" s="273"/>
      <c r="BK59" s="273"/>
      <c r="BL59" s="273"/>
      <c r="BM59" s="273"/>
      <c r="BN59" s="273"/>
      <c r="BO59" s="273"/>
      <c r="BP59" s="273"/>
      <c r="BQ59" s="273"/>
      <c r="BR59" s="273"/>
      <c r="BS59" s="273"/>
      <c r="BT59" s="273"/>
      <c r="BU59" s="273"/>
      <c r="BV59" s="273"/>
      <c r="BX59" s="414" t="n">
        <f aca="false">SUM(AN30,AP30,AR30,AT30,AV30,AX30,AZ30,BB30,BD30,BG30,BI30,BK30,BM30,BO30,BQ30,BS30,BU30,BW30)</f>
        <v>0.883957431717284</v>
      </c>
      <c r="BY59" s="273"/>
      <c r="DJ59" s="414" t="n">
        <f aca="false">SUM(BZ30,CB30,CD30,CF30,CH30,CJ30,CL30,CN30,CP30,CS30,CU30,CW30,CY30,DA30,DC30,DE30,DG30,DI30)</f>
        <v>0</v>
      </c>
    </row>
    <row r="60" s="274" customFormat="true" ht="15" hidden="false" customHeight="tru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3"/>
      <c r="O60" s="273"/>
      <c r="P60" s="273"/>
      <c r="Q60" s="273"/>
      <c r="R60" s="273"/>
      <c r="S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414" t="e">
        <f aca="false">SUM(U31,V31,W31,#REF!,X31,Y31,Z31,AA31,AB31,AC31,AD31,AE31,AF31,AG31,AH31,AI31)</f>
        <v>#REF!</v>
      </c>
      <c r="AM60" s="273"/>
      <c r="AT60" s="273"/>
      <c r="AU60" s="273"/>
      <c r="AV60" s="273"/>
      <c r="AW60" s="273"/>
      <c r="AX60" s="273"/>
      <c r="AY60" s="273"/>
      <c r="AZ60" s="273"/>
      <c r="BA60" s="273"/>
      <c r="BB60" s="273"/>
      <c r="BC60" s="273"/>
      <c r="BD60" s="273"/>
      <c r="BE60" s="273"/>
      <c r="BF60" s="273"/>
      <c r="BG60" s="273"/>
      <c r="BH60" s="273"/>
      <c r="BI60" s="273"/>
      <c r="BJ60" s="273"/>
      <c r="BK60" s="273"/>
      <c r="BL60" s="273"/>
      <c r="BM60" s="273"/>
      <c r="BN60" s="273"/>
      <c r="BO60" s="273"/>
      <c r="BP60" s="273"/>
      <c r="BQ60" s="273"/>
      <c r="BR60" s="273"/>
      <c r="BS60" s="273"/>
      <c r="BT60" s="273"/>
      <c r="BU60" s="273"/>
      <c r="BV60" s="273"/>
      <c r="BX60" s="414" t="n">
        <f aca="false">SUM(AN31,AP31,AR31,AT31,AV31,AX31,AZ31,BB31,BD31,BG31,BI31,BK31,BM31,BO31,BQ31,BS31,BU31,BW31)</f>
        <v>0.879565141715436</v>
      </c>
      <c r="BY60" s="273"/>
      <c r="DJ60" s="414" t="n">
        <f aca="false">SUM(BZ31,CB31,CD31,CF31,CH31,CJ31,CL31,CN31,CP31,CS31,CU31,CW31,CY31,DA31,DC31,DE31,DG31,DI31)</f>
        <v>0</v>
      </c>
    </row>
    <row r="61" s="274" customFormat="true" ht="15" hidden="false" customHeight="tru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3"/>
      <c r="O61" s="273"/>
      <c r="P61" s="273"/>
      <c r="Q61" s="273"/>
      <c r="R61" s="273"/>
      <c r="S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414" t="e">
        <f aca="false">SUM(U32,V32,W32,#REF!,X32,Y32,Z32,AA32,AB32,AC32,AD32,AE32,AF32,AG32,AH32,AI32)</f>
        <v>#REF!</v>
      </c>
      <c r="AM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BN61" s="273"/>
      <c r="BO61" s="273"/>
      <c r="BP61" s="273"/>
      <c r="BQ61" s="273"/>
      <c r="BR61" s="273"/>
      <c r="BS61" s="273"/>
      <c r="BT61" s="273"/>
      <c r="BU61" s="273"/>
      <c r="BV61" s="273"/>
      <c r="BX61" s="414" t="n">
        <f aca="false">SUM(AN32,AP32,AR32,AT32,AV32,AX32,AZ32,BB32,BD32,BG32,BI32,BK32,BM32,BO32,BQ32,BS32,BU32,BW32)</f>
        <v>0.861303173383437</v>
      </c>
      <c r="BY61" s="273"/>
      <c r="DJ61" s="414" t="n">
        <f aca="false">SUM(BZ32,CB32,CD32,CF32,CH32,CJ32,CL32,CN32,CP32,CS32,CU32,CW32,CY32,DA32,DC32,DE32,DG32,DI32)</f>
        <v>0</v>
      </c>
    </row>
    <row r="62" s="274" customFormat="true" ht="15" hidden="false" customHeight="tru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3"/>
      <c r="O62" s="273"/>
      <c r="P62" s="273"/>
      <c r="Q62" s="273"/>
      <c r="R62" s="273"/>
      <c r="S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414" t="e">
        <f aca="false">SUM(U33,V33,W33,#REF!,X33,Y33,Z33,AA33,AB33,AC33,AD33,AE33,AF33,AG33,AH33,AI33)</f>
        <v>#REF!</v>
      </c>
      <c r="AM62" s="273"/>
      <c r="AT62" s="273"/>
      <c r="AU62" s="273"/>
      <c r="AV62" s="273"/>
      <c r="AW62" s="273"/>
      <c r="AX62" s="273"/>
      <c r="AY62" s="273"/>
      <c r="AZ62" s="273"/>
      <c r="BA62" s="273"/>
      <c r="BB62" s="273"/>
      <c r="BC62" s="273"/>
      <c r="BD62" s="273"/>
      <c r="BE62" s="273"/>
      <c r="BF62" s="273"/>
      <c r="BG62" s="273"/>
      <c r="BH62" s="273"/>
      <c r="BI62" s="273"/>
      <c r="BJ62" s="273"/>
      <c r="BK62" s="273"/>
      <c r="BL62" s="273"/>
      <c r="BM62" s="273"/>
      <c r="BN62" s="273"/>
      <c r="BO62" s="273"/>
      <c r="BP62" s="273"/>
      <c r="BQ62" s="273"/>
      <c r="BR62" s="273"/>
      <c r="BS62" s="273"/>
      <c r="BT62" s="273"/>
      <c r="BU62" s="273"/>
      <c r="BV62" s="273"/>
      <c r="BX62" s="414" t="n">
        <f aca="false">SUM(AN33,AP33,AR33,AT33,AV33,AX33,AZ33,BB33,BD33,BG33,BI33,BK33,BM33,BO33,BQ33,BS33,BU33,BW33)</f>
        <v>0.821017335045894</v>
      </c>
      <c r="BY62" s="273"/>
      <c r="DJ62" s="414" t="n">
        <f aca="false">SUM(BZ33,CB33,CD33,CF33,CH33,CJ33,CL33,CN33,CP33,CS33,CU33,CW33,CY33,DA33,DC33,DE33,DG33,DI33)</f>
        <v>0</v>
      </c>
    </row>
    <row r="63" s="274" customFormat="true" ht="15" hidden="false" customHeight="tru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3"/>
      <c r="O63" s="273"/>
      <c r="P63" s="273"/>
      <c r="Q63" s="273"/>
      <c r="R63" s="273"/>
      <c r="S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414" t="e">
        <f aca="false">SUM(U34,V34,W34,#REF!,X34,Y34,Z34,AA34,AB34,AC34,AD34,AE34,AF34,AG34,AH34,AI34)</f>
        <v>#REF!</v>
      </c>
      <c r="AM63" s="273"/>
      <c r="AT63" s="273"/>
      <c r="AU63" s="273"/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3"/>
      <c r="BI63" s="273"/>
      <c r="BJ63" s="273"/>
      <c r="BK63" s="273"/>
      <c r="BL63" s="273"/>
      <c r="BM63" s="273"/>
      <c r="BN63" s="273"/>
      <c r="BO63" s="273"/>
      <c r="BP63" s="273"/>
      <c r="BQ63" s="273"/>
      <c r="BR63" s="273"/>
      <c r="BS63" s="273"/>
      <c r="BT63" s="273"/>
      <c r="BU63" s="273"/>
      <c r="BV63" s="273"/>
      <c r="BX63" s="414" t="n">
        <f aca="false">SUM(AN34,AP34,AR34,AT34,AV34,AX34,AZ34,BB34,BD34,BG34,BI34,BK34,BM34,BO34,BQ34,BS34,BU34,BW34)</f>
        <v>0.757413310047434</v>
      </c>
      <c r="BY63" s="273"/>
      <c r="DJ63" s="414" t="n">
        <f aca="false">SUM(BZ34,CB34,CD34,CF34,CH34,CJ34,CL34,CN34,CP34,CS34,CU34,CW34,CY34,DA34,DC34,DE34,DG34,DI34)</f>
        <v>0</v>
      </c>
    </row>
    <row r="64" s="274" customFormat="true" ht="15" hidden="false" customHeight="tru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3"/>
      <c r="O64" s="273"/>
      <c r="P64" s="273"/>
      <c r="Q64" s="273"/>
      <c r="R64" s="273"/>
      <c r="S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414" t="e">
        <f aca="false">SUM(U35,V35,W35,#REF!,X35,Y35,Z35,AA35,AB35,AC35,AD35,AE35,AF35,AG35,AH35,AI35)</f>
        <v>#REF!</v>
      </c>
      <c r="AM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J64" s="273"/>
      <c r="BK64" s="273"/>
      <c r="BL64" s="273"/>
      <c r="BM64" s="273"/>
      <c r="BN64" s="273"/>
      <c r="BO64" s="273"/>
      <c r="BP64" s="273"/>
      <c r="BQ64" s="273"/>
      <c r="BR64" s="273"/>
      <c r="BS64" s="273"/>
      <c r="BT64" s="273"/>
      <c r="BU64" s="273"/>
      <c r="BV64" s="273"/>
      <c r="BX64" s="414" t="n">
        <f aca="false">SUM(AN35,AP35,AR35,AT35,AV35,AX35,AZ35,BB35,BD35,BG35,BI35,BK35,BM35,BO35,BQ35,BS35,BU35,BW35)</f>
        <v>0.698346388377585</v>
      </c>
      <c r="BY64" s="273"/>
      <c r="DJ64" s="414" t="n">
        <f aca="false">SUM(BZ35,CB35,CD35,CF35,CH35,CJ35,CL35,CN35,CP35,CS35,CU35,CW35,CY35,DA35,DC35,DE35,DG35,DI35)</f>
        <v>0</v>
      </c>
    </row>
    <row r="65" s="274" customFormat="true" ht="15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3"/>
      <c r="O65" s="273"/>
      <c r="P65" s="273"/>
      <c r="Q65" s="273"/>
      <c r="R65" s="273"/>
      <c r="S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414" t="e">
        <f aca="false">SUM(#REF!,#REF!,#REF!,#REF!,#REF!,#REF!,#REF!,#REF!,#REF!,#REF!,#REF!,#REF!,#REF!,#REF!,#REF!,#REF!)</f>
        <v>#REF!</v>
      </c>
      <c r="AM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3"/>
      <c r="BI65" s="273"/>
      <c r="BJ65" s="273"/>
      <c r="BK65" s="273"/>
      <c r="BL65" s="273"/>
      <c r="BM65" s="273"/>
      <c r="BN65" s="273"/>
      <c r="BO65" s="273"/>
      <c r="BP65" s="273"/>
      <c r="BQ65" s="273"/>
      <c r="BR65" s="273"/>
      <c r="BS65" s="273"/>
      <c r="BT65" s="273"/>
      <c r="BU65" s="273"/>
      <c r="BV65" s="273"/>
      <c r="BX65" s="414" t="e">
        <f aca="false">SUM(#REF!,#REF!,#REF!,#REF!,#REF!,#REF!,#REF!,#REF!,#REF!,#REF!,#REF!,#REF!,#REF!,#REF!,#REF!,#REF!,#REF!,#REF!)</f>
        <v>#REF!</v>
      </c>
      <c r="BY65" s="273"/>
      <c r="DJ65" s="414" t="e">
        <f aca="false">SUM(#REF!,#REF!,#REF!,#REF!,#REF!,#REF!,#REF!,#REF!,#REF!,#REF!,#REF!,#REF!,#REF!,#REF!,#REF!,#REF!,#REF!,#REF!)</f>
        <v>#REF!</v>
      </c>
    </row>
    <row r="66" s="274" customFormat="true" ht="1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3"/>
      <c r="O66" s="273"/>
      <c r="P66" s="273"/>
      <c r="Q66" s="273"/>
      <c r="R66" s="273"/>
      <c r="S66" s="415" t="n">
        <f aca="false">SUM(B36,C36,D36,E36,F36,G36,H36,I36,J36,K36,L36,M36,N36,O36,P36,Q36,R36,S36)</f>
        <v>4.9870242</v>
      </c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415"/>
      <c r="AM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73"/>
      <c r="BK66" s="273"/>
      <c r="BL66" s="273"/>
      <c r="BM66" s="273"/>
      <c r="BN66" s="273"/>
      <c r="BO66" s="273"/>
      <c r="BP66" s="273"/>
      <c r="BQ66" s="273"/>
      <c r="BR66" s="273"/>
      <c r="BS66" s="273"/>
      <c r="BT66" s="273"/>
      <c r="BU66" s="273"/>
      <c r="BV66" s="273"/>
      <c r="BW66" s="416" t="n">
        <f aca="false">SUM(AN36,AP36,AR36,AT36,AV36,AX36,AZ36,BB36,BD36,BG36,BI36,BK36,BM36,BO36,BQ36,BS36,BU36,BW36)</f>
        <v>19.8865608666667</v>
      </c>
      <c r="BX66" s="416"/>
      <c r="BY66" s="273"/>
      <c r="DI66" s="416" t="n">
        <f aca="false">SUM(BZ36,CB36,CD36,CF36,CH36,CJ36,CL36,CN36,CP36,CS36,CU36,CW36,CY36,DA36,DC36,DE36,DG36,DI36)</f>
        <v>0</v>
      </c>
      <c r="DJ66" s="416"/>
    </row>
    <row r="67" s="274" customFormat="true" ht="1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3"/>
      <c r="O67" s="273"/>
      <c r="P67" s="273"/>
      <c r="Q67" s="273"/>
      <c r="R67" s="273"/>
      <c r="S67" s="414" t="e">
        <f aca="false">SUM(#REF!)</f>
        <v>#REF!</v>
      </c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414"/>
      <c r="AM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273"/>
      <c r="BR67" s="273"/>
      <c r="BS67" s="273"/>
      <c r="BT67" s="273"/>
      <c r="BU67" s="273"/>
      <c r="BV67" s="273"/>
      <c r="BW67" s="417" t="e">
        <f aca="false">SUM(BX42:BX65)</f>
        <v>#REF!</v>
      </c>
      <c r="BX67" s="417"/>
      <c r="BY67" s="273"/>
      <c r="DI67" s="417" t="e">
        <f aca="false">SUM(DJ42:DJ65)</f>
        <v>#REF!</v>
      </c>
      <c r="DJ67" s="417"/>
    </row>
  </sheetData>
  <mergeCells count="54">
    <mergeCell ref="A1:K1"/>
    <mergeCell ref="A3:B3"/>
    <mergeCell ref="D3:G3"/>
    <mergeCell ref="O3:S3"/>
    <mergeCell ref="A4:S4"/>
    <mergeCell ref="T4:AN4"/>
    <mergeCell ref="A5:A10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9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K6"/>
    <mergeCell ref="AL5:AL10"/>
    <mergeCell ref="AM5:AM10"/>
    <mergeCell ref="AN5:AN10"/>
    <mergeCell ref="AJ7:AJ9"/>
    <mergeCell ref="AK7:AK9"/>
    <mergeCell ref="V38:AM38"/>
    <mergeCell ref="A39:C39"/>
    <mergeCell ref="T39:V39"/>
    <mergeCell ref="BW66:BX66"/>
    <mergeCell ref="DI66:DJ66"/>
    <mergeCell ref="BW67:BX67"/>
    <mergeCell ref="DI67:DJ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11" min="6" style="0" width="9.7"/>
    <col collapsed="false" customWidth="true" hidden="false" outlineLevel="0" max="12" min="12" style="0" width="11.85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5" min="15" style="0" width="11.56"/>
    <col collapsed="false" customWidth="true" hidden="false" outlineLevel="0" max="16" min="16" style="0" width="8.41"/>
    <col collapsed="false" customWidth="true" hidden="false" outlineLevel="0" max="17" min="17" style="0" width="10.56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10.56"/>
    <col collapsed="false" customWidth="true" hidden="false" outlineLevel="0" max="22" min="22" style="0" width="10.99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11.56"/>
    <col collapsed="false" customWidth="true" hidden="false" outlineLevel="0" max="26" min="26" style="0" width="11.13"/>
    <col collapsed="false" customWidth="true" hidden="false" outlineLevel="0" max="29" min="27" style="0" width="12.7"/>
    <col collapsed="false" customWidth="true" hidden="false" outlineLevel="0" max="46" min="30" style="122" width="9.14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6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</row>
    <row r="3" customFormat="false" ht="26.25" hidden="false" customHeight="true" outlineLevel="0" collapsed="false">
      <c r="A3" s="418" t="str">
        <f aca="false">'Нижний Новгород'!A3:C3</f>
        <v>Дата:18.12.2024 г.</v>
      </c>
      <c r="B3" s="418"/>
      <c r="C3" s="132" t="s">
        <v>332</v>
      </c>
      <c r="D3" s="132"/>
      <c r="E3" s="132"/>
      <c r="F3" s="280"/>
      <c r="H3" s="129"/>
      <c r="I3" s="129"/>
      <c r="J3" s="130"/>
      <c r="K3" s="132" t="s">
        <v>124</v>
      </c>
      <c r="L3" s="132"/>
      <c r="M3" s="132"/>
      <c r="N3" s="132"/>
      <c r="O3" s="132"/>
      <c r="P3" s="129"/>
      <c r="Q3" s="129"/>
      <c r="R3" s="129"/>
      <c r="S3" s="129"/>
      <c r="T3" s="130"/>
      <c r="U3" s="130"/>
      <c r="V3" s="130"/>
      <c r="W3" s="131"/>
      <c r="X3" s="131"/>
      <c r="Y3" s="131"/>
      <c r="Z3" s="131"/>
      <c r="AA3" s="131"/>
      <c r="AB3" s="131"/>
      <c r="AC3" s="131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419"/>
      <c r="AQ3" s="125"/>
      <c r="AR3" s="125"/>
      <c r="AS3" s="125"/>
      <c r="AT3" s="125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25"/>
      <c r="CZ3" s="125"/>
      <c r="DA3" s="125"/>
      <c r="DB3" s="125"/>
      <c r="DC3" s="125"/>
      <c r="DD3" s="125"/>
      <c r="DE3" s="125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</row>
    <row r="4" customFormat="false" ht="17.25" hidden="false" customHeight="true" outlineLevel="0" collapsed="false">
      <c r="A4" s="420" t="s">
        <v>529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 t="s">
        <v>529</v>
      </c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1"/>
    </row>
    <row r="5" customFormat="false" ht="15" hidden="false" customHeight="true" outlineLevel="0" collapsed="false">
      <c r="A5" s="284" t="s">
        <v>112</v>
      </c>
      <c r="B5" s="422" t="s">
        <v>530</v>
      </c>
      <c r="C5" s="423" t="s">
        <v>531</v>
      </c>
      <c r="D5" s="424" t="s">
        <v>532</v>
      </c>
      <c r="E5" s="423" t="s">
        <v>533</v>
      </c>
      <c r="F5" s="423" t="s">
        <v>534</v>
      </c>
      <c r="G5" s="423" t="s">
        <v>535</v>
      </c>
      <c r="H5" s="423" t="s">
        <v>536</v>
      </c>
      <c r="I5" s="423" t="s">
        <v>537</v>
      </c>
      <c r="J5" s="423" t="s">
        <v>538</v>
      </c>
      <c r="K5" s="423" t="s">
        <v>539</v>
      </c>
      <c r="L5" s="423" t="s">
        <v>540</v>
      </c>
      <c r="M5" s="424" t="s">
        <v>541</v>
      </c>
      <c r="N5" s="423" t="s">
        <v>542</v>
      </c>
      <c r="O5" s="425" t="s">
        <v>543</v>
      </c>
      <c r="P5" s="138" t="s">
        <v>112</v>
      </c>
      <c r="Q5" s="422" t="s">
        <v>544</v>
      </c>
      <c r="R5" s="423" t="s">
        <v>545</v>
      </c>
      <c r="S5" s="423" t="s">
        <v>546</v>
      </c>
      <c r="T5" s="423" t="s">
        <v>547</v>
      </c>
      <c r="U5" s="423" t="s">
        <v>548</v>
      </c>
      <c r="V5" s="425" t="s">
        <v>549</v>
      </c>
      <c r="W5" s="426" t="s">
        <v>215</v>
      </c>
      <c r="X5" s="426"/>
      <c r="Y5" s="426"/>
      <c r="Z5" s="426"/>
      <c r="AA5" s="427" t="s">
        <v>216</v>
      </c>
      <c r="AB5" s="428" t="s">
        <v>217</v>
      </c>
      <c r="AC5" s="429" t="s">
        <v>218</v>
      </c>
    </row>
    <row r="6" customFormat="false" ht="15" hidden="false" customHeight="true" outlineLevel="0" collapsed="false">
      <c r="A6" s="284"/>
      <c r="B6" s="422"/>
      <c r="C6" s="423"/>
      <c r="D6" s="424"/>
      <c r="E6" s="423"/>
      <c r="F6" s="423"/>
      <c r="G6" s="423"/>
      <c r="H6" s="423"/>
      <c r="I6" s="423"/>
      <c r="J6" s="423"/>
      <c r="K6" s="423"/>
      <c r="L6" s="423"/>
      <c r="M6" s="424"/>
      <c r="N6" s="423"/>
      <c r="O6" s="425"/>
      <c r="P6" s="138"/>
      <c r="Q6" s="422"/>
      <c r="R6" s="423"/>
      <c r="S6" s="423"/>
      <c r="T6" s="423"/>
      <c r="U6" s="423"/>
      <c r="V6" s="425"/>
      <c r="W6" s="426"/>
      <c r="X6" s="426"/>
      <c r="Y6" s="426"/>
      <c r="Z6" s="426"/>
      <c r="AA6" s="427"/>
      <c r="AB6" s="428"/>
      <c r="AC6" s="429"/>
    </row>
    <row r="7" customFormat="false" ht="15" hidden="false" customHeight="true" outlineLevel="0" collapsed="false">
      <c r="A7" s="284"/>
      <c r="B7" s="422"/>
      <c r="C7" s="423"/>
      <c r="D7" s="424"/>
      <c r="E7" s="423"/>
      <c r="F7" s="423"/>
      <c r="G7" s="423"/>
      <c r="H7" s="423"/>
      <c r="I7" s="423"/>
      <c r="J7" s="423"/>
      <c r="K7" s="423"/>
      <c r="L7" s="423"/>
      <c r="M7" s="424"/>
      <c r="N7" s="423"/>
      <c r="O7" s="425"/>
      <c r="P7" s="138"/>
      <c r="Q7" s="422"/>
      <c r="R7" s="423"/>
      <c r="S7" s="423"/>
      <c r="T7" s="423"/>
      <c r="U7" s="423"/>
      <c r="V7" s="425"/>
      <c r="W7" s="291" t="s">
        <v>347</v>
      </c>
      <c r="X7" s="292" t="s">
        <v>345</v>
      </c>
      <c r="Y7" s="292" t="s">
        <v>346</v>
      </c>
      <c r="Z7" s="430" t="s">
        <v>348</v>
      </c>
      <c r="AA7" s="427"/>
      <c r="AB7" s="428"/>
      <c r="AC7" s="429"/>
    </row>
    <row r="8" customFormat="false" ht="31.5" hidden="false" customHeight="true" outlineLevel="0" collapsed="false">
      <c r="A8" s="284"/>
      <c r="B8" s="422"/>
      <c r="C8" s="423"/>
      <c r="D8" s="424"/>
      <c r="E8" s="423"/>
      <c r="F8" s="423"/>
      <c r="G8" s="423"/>
      <c r="H8" s="423"/>
      <c r="I8" s="423"/>
      <c r="J8" s="423"/>
      <c r="K8" s="423"/>
      <c r="L8" s="423"/>
      <c r="M8" s="424"/>
      <c r="N8" s="423"/>
      <c r="O8" s="425"/>
      <c r="P8" s="138"/>
      <c r="Q8" s="422"/>
      <c r="R8" s="423"/>
      <c r="S8" s="423"/>
      <c r="T8" s="423"/>
      <c r="U8" s="423"/>
      <c r="V8" s="425"/>
      <c r="W8" s="291"/>
      <c r="X8" s="292"/>
      <c r="Y8" s="292"/>
      <c r="Z8" s="430"/>
      <c r="AA8" s="427"/>
      <c r="AB8" s="428"/>
      <c r="AC8" s="429"/>
    </row>
    <row r="9" customFormat="false" ht="27" hidden="false" customHeight="true" outlineLevel="0" collapsed="false">
      <c r="A9" s="284"/>
      <c r="B9" s="431" t="s">
        <v>550</v>
      </c>
      <c r="C9" s="432" t="s">
        <v>551</v>
      </c>
      <c r="D9" s="433" t="s">
        <v>552</v>
      </c>
      <c r="E9" s="432" t="s">
        <v>553</v>
      </c>
      <c r="F9" s="432" t="s">
        <v>554</v>
      </c>
      <c r="G9" s="432" t="s">
        <v>555</v>
      </c>
      <c r="H9" s="432" t="s">
        <v>556</v>
      </c>
      <c r="I9" s="432" t="s">
        <v>557</v>
      </c>
      <c r="J9" s="432" t="s">
        <v>558</v>
      </c>
      <c r="K9" s="432" t="s">
        <v>559</v>
      </c>
      <c r="L9" s="432" t="s">
        <v>560</v>
      </c>
      <c r="M9" s="433" t="s">
        <v>561</v>
      </c>
      <c r="N9" s="432" t="s">
        <v>562</v>
      </c>
      <c r="O9" s="434" t="s">
        <v>563</v>
      </c>
      <c r="P9" s="138"/>
      <c r="Q9" s="431" t="s">
        <v>564</v>
      </c>
      <c r="R9" s="432" t="s">
        <v>565</v>
      </c>
      <c r="S9" s="432" t="s">
        <v>566</v>
      </c>
      <c r="T9" s="432" t="s">
        <v>567</v>
      </c>
      <c r="U9" s="432" t="s">
        <v>568</v>
      </c>
      <c r="V9" s="434" t="s">
        <v>569</v>
      </c>
      <c r="W9" s="291"/>
      <c r="X9" s="292"/>
      <c r="Y9" s="292"/>
      <c r="Z9" s="430"/>
      <c r="AA9" s="427"/>
      <c r="AB9" s="428"/>
      <c r="AC9" s="429"/>
    </row>
    <row r="10" s="122" customFormat="true" ht="17.25" hidden="false" customHeight="true" outlineLevel="0" collapsed="false">
      <c r="A10" s="284"/>
      <c r="B10" s="343" t="s">
        <v>221</v>
      </c>
      <c r="C10" s="343" t="s">
        <v>221</v>
      </c>
      <c r="D10" s="343" t="s">
        <v>221</v>
      </c>
      <c r="E10" s="343" t="s">
        <v>219</v>
      </c>
      <c r="F10" s="343" t="s">
        <v>221</v>
      </c>
      <c r="G10" s="343" t="s">
        <v>221</v>
      </c>
      <c r="H10" s="343" t="s">
        <v>349</v>
      </c>
      <c r="I10" s="343" t="s">
        <v>220</v>
      </c>
      <c r="J10" s="343" t="s">
        <v>221</v>
      </c>
      <c r="K10" s="343" t="s">
        <v>221</v>
      </c>
      <c r="L10" s="343" t="s">
        <v>221</v>
      </c>
      <c r="M10" s="343" t="s">
        <v>221</v>
      </c>
      <c r="N10" s="343" t="s">
        <v>221</v>
      </c>
      <c r="O10" s="343" t="s">
        <v>220</v>
      </c>
      <c r="P10" s="435"/>
      <c r="Q10" s="343" t="s">
        <v>220</v>
      </c>
      <c r="R10" s="343" t="s">
        <v>220</v>
      </c>
      <c r="S10" s="343" t="s">
        <v>221</v>
      </c>
      <c r="T10" s="343" t="s">
        <v>221</v>
      </c>
      <c r="U10" s="343" t="s">
        <v>221</v>
      </c>
      <c r="V10" s="343" t="s">
        <v>221</v>
      </c>
      <c r="W10" s="300" t="s">
        <v>219</v>
      </c>
      <c r="X10" s="301" t="s">
        <v>220</v>
      </c>
      <c r="Y10" s="301" t="s">
        <v>221</v>
      </c>
      <c r="Z10" s="436" t="s">
        <v>349</v>
      </c>
      <c r="AA10" s="427"/>
      <c r="AB10" s="428"/>
      <c r="AC10" s="429"/>
    </row>
    <row r="11" s="171" customFormat="true" ht="15.75" hidden="false" customHeight="true" outlineLevel="0" collapsed="false">
      <c r="A11" s="163" t="s">
        <v>570</v>
      </c>
      <c r="B11" s="163" t="s">
        <v>571</v>
      </c>
      <c r="C11" s="350" t="s">
        <v>572</v>
      </c>
      <c r="D11" s="350" t="s">
        <v>573</v>
      </c>
      <c r="E11" s="350" t="s">
        <v>574</v>
      </c>
      <c r="F11" s="350" t="s">
        <v>575</v>
      </c>
      <c r="G11" s="350" t="s">
        <v>576</v>
      </c>
      <c r="H11" s="350" t="s">
        <v>577</v>
      </c>
      <c r="I11" s="348" t="s">
        <v>578</v>
      </c>
      <c r="J11" s="303" t="s">
        <v>579</v>
      </c>
      <c r="K11" s="350" t="s">
        <v>580</v>
      </c>
      <c r="L11" s="167" t="s">
        <v>581</v>
      </c>
      <c r="M11" s="350" t="s">
        <v>582</v>
      </c>
      <c r="N11" s="350" t="s">
        <v>583</v>
      </c>
      <c r="O11" s="437" t="s">
        <v>584</v>
      </c>
      <c r="P11" s="438" t="s">
        <v>585</v>
      </c>
      <c r="Q11" s="167" t="s">
        <v>586</v>
      </c>
      <c r="R11" s="167" t="s">
        <v>587</v>
      </c>
      <c r="S11" s="167" t="s">
        <v>588</v>
      </c>
      <c r="T11" s="167" t="s">
        <v>589</v>
      </c>
      <c r="U11" s="167" t="s">
        <v>590</v>
      </c>
      <c r="V11" s="439" t="s">
        <v>591</v>
      </c>
      <c r="W11" s="167" t="s">
        <v>592</v>
      </c>
      <c r="X11" s="167" t="s">
        <v>593</v>
      </c>
      <c r="Y11" s="167" t="s">
        <v>594</v>
      </c>
      <c r="Z11" s="437" t="s">
        <v>595</v>
      </c>
      <c r="AA11" s="440" t="s">
        <v>596</v>
      </c>
      <c r="AB11" s="437" t="s">
        <v>597</v>
      </c>
      <c r="AC11" s="440" t="s">
        <v>598</v>
      </c>
    </row>
    <row r="12" s="171" customFormat="true" ht="15.75" hidden="false" customHeight="true" outlineLevel="0" collapsed="false">
      <c r="A12" s="441" t="n">
        <v>0</v>
      </c>
      <c r="B12" s="442" t="n">
        <v>0</v>
      </c>
      <c r="C12" s="442" t="n">
        <v>0.06833</v>
      </c>
      <c r="D12" s="442" t="n">
        <v>0.03883</v>
      </c>
      <c r="E12" s="442" t="n">
        <v>0.0183625947144705</v>
      </c>
      <c r="F12" s="442" t="n">
        <v>0.00944825355756792</v>
      </c>
      <c r="G12" s="442" t="n">
        <v>0.026485</v>
      </c>
      <c r="H12" s="442" t="n">
        <v>0.000189613749768989</v>
      </c>
      <c r="I12" s="442" t="n">
        <v>0.0973017926446128</v>
      </c>
      <c r="J12" s="442" t="n">
        <v>0.00892</v>
      </c>
      <c r="K12" s="442" t="n">
        <v>0.00230779892810941</v>
      </c>
      <c r="L12" s="442" t="n">
        <v>0.023597763814452</v>
      </c>
      <c r="M12" s="442" t="n">
        <v>0.012395</v>
      </c>
      <c r="N12" s="442" t="n">
        <v>0.00702984660875993</v>
      </c>
      <c r="O12" s="443" t="n">
        <v>0.0254148955830715</v>
      </c>
      <c r="P12" s="441" t="n">
        <v>0</v>
      </c>
      <c r="Q12" s="444" t="n">
        <v>0.0145037885788209</v>
      </c>
      <c r="R12" s="442" t="n">
        <v>0.0249491776011828</v>
      </c>
      <c r="S12" s="442" t="n">
        <v>0.0125544261689152</v>
      </c>
      <c r="T12" s="442" t="n">
        <v>0.0105593236000739</v>
      </c>
      <c r="U12" s="442" t="n">
        <v>0.000165</v>
      </c>
      <c r="V12" s="445" t="n">
        <v>0.0157159996032715</v>
      </c>
      <c r="W12" s="444" t="n">
        <f aca="false">SUMIF(B10:V10,"ВН",B12:V12)</f>
        <v>0.0183625947144705</v>
      </c>
      <c r="X12" s="442" t="n">
        <f aca="false">SUMIF(B10:V10,"СН1",B12:V12)</f>
        <v>0.162169654407688</v>
      </c>
      <c r="Y12" s="442" t="n">
        <f aca="false">SUMIF(B10:V10,"СН2",B12:V12)</f>
        <v>0.23633841228115</v>
      </c>
      <c r="Z12" s="443" t="n">
        <f aca="false">SUMIF(B10:V10,"НН",B12:V12)</f>
        <v>0.000189613749768989</v>
      </c>
      <c r="AA12" s="446" t="n">
        <f aca="false">SUM(W12:Z12)</f>
        <v>0.417060275153078</v>
      </c>
      <c r="AB12" s="401" t="n">
        <v>0</v>
      </c>
      <c r="AC12" s="447" t="n">
        <f aca="false">AA12</f>
        <v>0.417060275153078</v>
      </c>
    </row>
    <row r="13" s="122" customFormat="true" ht="15.75" hidden="false" customHeight="true" outlineLevel="0" collapsed="false">
      <c r="A13" s="448" t="n">
        <v>0.0416666666666667</v>
      </c>
      <c r="B13" s="449" t="n">
        <v>0</v>
      </c>
      <c r="C13" s="449" t="n">
        <v>0.05919</v>
      </c>
      <c r="D13" s="449" t="n">
        <v>0.03727</v>
      </c>
      <c r="E13" s="449" t="n">
        <v>0.0184986139345777</v>
      </c>
      <c r="F13" s="449" t="n">
        <v>0.00951824062095731</v>
      </c>
      <c r="G13" s="449" t="n">
        <v>0.024365</v>
      </c>
      <c r="H13" s="449" t="n">
        <v>0.000191018296063574</v>
      </c>
      <c r="I13" s="449" t="n">
        <v>0.0980225466642026</v>
      </c>
      <c r="J13" s="449" t="n">
        <v>0.00894</v>
      </c>
      <c r="K13" s="449" t="n">
        <v>0.00232489373498429</v>
      </c>
      <c r="L13" s="449" t="n">
        <v>0.0237725620649295</v>
      </c>
      <c r="M13" s="449" t="n">
        <v>0.011495</v>
      </c>
      <c r="N13" s="449" t="n">
        <v>0.0070819195466026</v>
      </c>
      <c r="O13" s="449" t="n">
        <v>0.0256031540688721</v>
      </c>
      <c r="P13" s="448" t="n">
        <v>0.0416666666666667</v>
      </c>
      <c r="Q13" s="450" t="n">
        <v>0.0146112240497752</v>
      </c>
      <c r="R13" s="450" t="n">
        <v>0.0251339863241545</v>
      </c>
      <c r="S13" s="450" t="n">
        <v>0.0126474219183145</v>
      </c>
      <c r="T13" s="451" t="n">
        <v>0.0106375408119263</v>
      </c>
      <c r="U13" s="451" t="n">
        <v>0.000135</v>
      </c>
      <c r="V13" s="452" t="n">
        <v>0.0142839994430542</v>
      </c>
      <c r="W13" s="453" t="n">
        <f aca="false">SUMIF(B10:V10,"ВН",B13:V13)</f>
        <v>0.0184986139345777</v>
      </c>
      <c r="X13" s="442" t="n">
        <f aca="false">SUMIF(B10:V10,"СН1",B13:V13)</f>
        <v>0.163370911107004</v>
      </c>
      <c r="Y13" s="454" t="n">
        <f aca="false">SUMIF(B10:V10,"СН2",B13:V13)</f>
        <v>0.221661578140769</v>
      </c>
      <c r="Z13" s="455" t="n">
        <f aca="false">SUMIF(B10:V10,"НН",B13:V13)</f>
        <v>0.000191018296063574</v>
      </c>
      <c r="AA13" s="456" t="n">
        <f aca="false">SUM(W13:Z13)</f>
        <v>0.403722121478414</v>
      </c>
      <c r="AB13" s="401" t="n">
        <v>0</v>
      </c>
      <c r="AC13" s="447" t="n">
        <f aca="false">AA13</f>
        <v>0.403722121478414</v>
      </c>
      <c r="AF13" s="457"/>
      <c r="AG13" s="458"/>
    </row>
    <row r="14" s="122" customFormat="true" ht="15.75" hidden="false" customHeight="true" outlineLevel="0" collapsed="false">
      <c r="A14" s="448" t="n">
        <v>0.0833333333333333</v>
      </c>
      <c r="B14" s="459" t="n">
        <v>0</v>
      </c>
      <c r="C14" s="459" t="n">
        <v>0.05807</v>
      </c>
      <c r="D14" s="459" t="n">
        <v>0.034365</v>
      </c>
      <c r="E14" s="459" t="n">
        <v>0.0178638575740775</v>
      </c>
      <c r="F14" s="459" t="n">
        <v>0.00919163432514015</v>
      </c>
      <c r="G14" s="459" t="n">
        <v>0.02761</v>
      </c>
      <c r="H14" s="459" t="n">
        <v>0.000184463746688844</v>
      </c>
      <c r="I14" s="459" t="n">
        <v>0.0946590279061172</v>
      </c>
      <c r="J14" s="459" t="n">
        <v>0.00888</v>
      </c>
      <c r="K14" s="459" t="n">
        <v>0.00224511796956816</v>
      </c>
      <c r="L14" s="459" t="n">
        <v>0.0229568368960348</v>
      </c>
      <c r="M14" s="459" t="n">
        <v>0.01184</v>
      </c>
      <c r="N14" s="459" t="n">
        <v>0.00683891250333683</v>
      </c>
      <c r="O14" s="459" t="n">
        <v>0.0247246144684696</v>
      </c>
      <c r="P14" s="448" t="n">
        <v>0.0833333333333333</v>
      </c>
      <c r="Q14" s="451" t="n">
        <v>0.0141098585186554</v>
      </c>
      <c r="R14" s="451" t="n">
        <v>0.0242715456169531</v>
      </c>
      <c r="S14" s="451" t="n">
        <v>0.0122134417544508</v>
      </c>
      <c r="T14" s="451" t="n">
        <v>0.0102725271566151</v>
      </c>
      <c r="U14" s="451" t="n">
        <v>0.00014</v>
      </c>
      <c r="V14" s="460" t="n">
        <v>0.0150979995727539</v>
      </c>
      <c r="W14" s="453" t="n">
        <f aca="false">SUMIF(B10:V10,"ВН",B14:V14)</f>
        <v>0.0178638575740775</v>
      </c>
      <c r="X14" s="442" t="n">
        <f aca="false">SUMIF(B10:V10,"СН1",B14:V14)</f>
        <v>0.157765046510195</v>
      </c>
      <c r="Y14" s="454" t="n">
        <f aca="false">SUMIF(B10:V10,"СН2",B14:V14)</f>
        <v>0.2197214701779</v>
      </c>
      <c r="Z14" s="455" t="n">
        <f aca="false">SUMIF(B10:V10,"НН",B14:V14)</f>
        <v>0.000184463746688844</v>
      </c>
      <c r="AA14" s="456" t="n">
        <f aca="false">SUM(W14:Z14)</f>
        <v>0.395534838008861</v>
      </c>
      <c r="AB14" s="401" t="n">
        <v>0</v>
      </c>
      <c r="AC14" s="447" t="n">
        <f aca="false">AA14</f>
        <v>0.395534838008861</v>
      </c>
      <c r="AF14" s="457"/>
      <c r="AG14" s="458"/>
    </row>
    <row r="15" s="122" customFormat="true" ht="15.75" hidden="false" customHeight="true" outlineLevel="0" collapsed="false">
      <c r="A15" s="448" t="n">
        <v>0.125</v>
      </c>
      <c r="B15" s="459" t="n">
        <v>0</v>
      </c>
      <c r="C15" s="459" t="n">
        <v>0.05365</v>
      </c>
      <c r="D15" s="459" t="n">
        <v>0.034255</v>
      </c>
      <c r="E15" s="459" t="n">
        <v>0.0179998767941847</v>
      </c>
      <c r="F15" s="459" t="n">
        <v>0.00926162138852954</v>
      </c>
      <c r="G15" s="459" t="n">
        <v>0.02499</v>
      </c>
      <c r="H15" s="459" t="n">
        <v>0.000185868292983429</v>
      </c>
      <c r="I15" s="459" t="n">
        <v>0.0953797819257069</v>
      </c>
      <c r="J15" s="459" t="n">
        <v>0.0088</v>
      </c>
      <c r="K15" s="459" t="n">
        <v>0.00226221277644305</v>
      </c>
      <c r="L15" s="459" t="n">
        <v>0.0231316351465123</v>
      </c>
      <c r="M15" s="459" t="n">
        <v>0.013015</v>
      </c>
      <c r="N15" s="459" t="n">
        <v>0.00689098544117949</v>
      </c>
      <c r="O15" s="459" t="n">
        <v>0.0249128729542701</v>
      </c>
      <c r="P15" s="448" t="n">
        <v>0.125</v>
      </c>
      <c r="Q15" s="451" t="n">
        <v>0.0142172939896096</v>
      </c>
      <c r="R15" s="451" t="n">
        <v>0.0244563543399249</v>
      </c>
      <c r="S15" s="451" t="n">
        <v>0.0123064375038502</v>
      </c>
      <c r="T15" s="451" t="n">
        <v>0.0103507443684675</v>
      </c>
      <c r="U15" s="451" t="n">
        <v>0.00013</v>
      </c>
      <c r="V15" s="460" t="n">
        <v>0.0142059993743896</v>
      </c>
      <c r="W15" s="453" t="n">
        <f aca="false">SUMIF(B10:V10,"ВН",B15:V15)</f>
        <v>0.0179998767941847</v>
      </c>
      <c r="X15" s="442" t="n">
        <f aca="false">SUMIF(B10:V10,"СН1",B15:V15)</f>
        <v>0.158966303209512</v>
      </c>
      <c r="Y15" s="454" t="n">
        <f aca="false">SUMIF(B10:V10,"СН2",B15:V15)</f>
        <v>0.213249635999372</v>
      </c>
      <c r="Z15" s="455" t="n">
        <f aca="false">SUMIF(B10:V10,"НН",B15:V15)</f>
        <v>0.000185868292983429</v>
      </c>
      <c r="AA15" s="456" t="n">
        <f aca="false">SUM(W15:Z15)</f>
        <v>0.390401684296051</v>
      </c>
      <c r="AB15" s="401" t="n">
        <v>0</v>
      </c>
      <c r="AC15" s="447" t="n">
        <f aca="false">AA15</f>
        <v>0.390401684296051</v>
      </c>
      <c r="AF15" s="457"/>
      <c r="AG15" s="458"/>
    </row>
    <row r="16" s="122" customFormat="true" ht="15.75" hidden="false" customHeight="true" outlineLevel="0" collapsed="false">
      <c r="A16" s="448" t="n">
        <v>0.166666666666667</v>
      </c>
      <c r="B16" s="459" t="n">
        <v>0</v>
      </c>
      <c r="C16" s="459" t="n">
        <v>0.054525</v>
      </c>
      <c r="D16" s="459" t="n">
        <v>0.038305</v>
      </c>
      <c r="E16" s="459" t="n">
        <v>0.0182719152343991</v>
      </c>
      <c r="F16" s="459" t="n">
        <v>0.00940159551530832</v>
      </c>
      <c r="G16" s="459" t="n">
        <v>0.0263</v>
      </c>
      <c r="H16" s="459" t="n">
        <v>0.000188677385572599</v>
      </c>
      <c r="I16" s="459" t="n">
        <v>0.0968212899648864</v>
      </c>
      <c r="J16" s="459" t="n">
        <v>0.0089</v>
      </c>
      <c r="K16" s="459" t="n">
        <v>0.00229640239019282</v>
      </c>
      <c r="L16" s="459" t="n">
        <v>0.0234812316474671</v>
      </c>
      <c r="M16" s="459" t="n">
        <v>0.01303</v>
      </c>
      <c r="N16" s="459" t="n">
        <v>0.00699513131686483</v>
      </c>
      <c r="O16" s="459" t="n">
        <v>0.0252893899258712</v>
      </c>
      <c r="P16" s="448" t="n">
        <v>0.166666666666667</v>
      </c>
      <c r="Q16" s="451" t="n">
        <v>0.0144321649315181</v>
      </c>
      <c r="R16" s="451" t="n">
        <v>0.0248259717858683</v>
      </c>
      <c r="S16" s="451" t="n">
        <v>0.0124924290026489</v>
      </c>
      <c r="T16" s="451" t="n">
        <v>0.0105071787921723</v>
      </c>
      <c r="U16" s="451" t="n">
        <v>0.00012</v>
      </c>
      <c r="V16" s="460" t="n">
        <v>0.0160579996109009</v>
      </c>
      <c r="W16" s="453" t="n">
        <f aca="false">SUMIF(B10:V10,"ВН",B16:V16)</f>
        <v>0.0182719152343991</v>
      </c>
      <c r="X16" s="442" t="n">
        <f aca="false">SUMIF(B10:V10,"СН1",B16:V16)</f>
        <v>0.161368816608144</v>
      </c>
      <c r="Y16" s="454" t="n">
        <f aca="false">SUMIF(B10:V10,"СН2",B16:V16)</f>
        <v>0.222411968275555</v>
      </c>
      <c r="Z16" s="455" t="n">
        <f aca="false">SUMIF(B10:V10,"НН",B16:V16)</f>
        <v>0.000188677385572599</v>
      </c>
      <c r="AA16" s="456" t="n">
        <f aca="false">SUM(W16:Z16)</f>
        <v>0.402241377503671</v>
      </c>
      <c r="AB16" s="401" t="n">
        <v>0</v>
      </c>
      <c r="AC16" s="447" t="n">
        <f aca="false">AA16</f>
        <v>0.402241377503671</v>
      </c>
      <c r="AF16" s="457"/>
      <c r="AG16" s="458"/>
    </row>
    <row r="17" s="122" customFormat="true" ht="15.75" hidden="false" customHeight="true" outlineLevel="0" collapsed="false">
      <c r="A17" s="448" t="n">
        <v>0.208333333333333</v>
      </c>
      <c r="B17" s="459" t="n">
        <v>0</v>
      </c>
      <c r="C17" s="459" t="n">
        <v>0.064545</v>
      </c>
      <c r="D17" s="459" t="n">
        <v>0.043005</v>
      </c>
      <c r="E17" s="459" t="n">
        <v>0.0180452165342204</v>
      </c>
      <c r="F17" s="459" t="n">
        <v>0.00928495040965934</v>
      </c>
      <c r="G17" s="459" t="n">
        <v>0.03516</v>
      </c>
      <c r="H17" s="459" t="n">
        <v>0.000186336475081624</v>
      </c>
      <c r="I17" s="459" t="n">
        <v>0.0956200332655702</v>
      </c>
      <c r="J17" s="459" t="n">
        <v>0.00898</v>
      </c>
      <c r="K17" s="459" t="n">
        <v>0.00226791104540134</v>
      </c>
      <c r="L17" s="459" t="n">
        <v>0.0231899012300047</v>
      </c>
      <c r="M17" s="459" t="n">
        <v>0.01411</v>
      </c>
      <c r="N17" s="459" t="n">
        <v>0.00690834308712705</v>
      </c>
      <c r="O17" s="459" t="n">
        <v>0.0249756257828703</v>
      </c>
      <c r="P17" s="448" t="n">
        <v>0.208333333333333</v>
      </c>
      <c r="Q17" s="451" t="n">
        <v>0.0142531058132611</v>
      </c>
      <c r="R17" s="451" t="n">
        <v>0.0245179572475821</v>
      </c>
      <c r="S17" s="451" t="n">
        <v>0.0123374360869833</v>
      </c>
      <c r="T17" s="451" t="n">
        <v>0.0103768167724183</v>
      </c>
      <c r="U17" s="451" t="n">
        <v>0.000125</v>
      </c>
      <c r="V17" s="460" t="n">
        <v>0.0193119993209839</v>
      </c>
      <c r="W17" s="453" t="n">
        <f aca="false">SUMIF(B10:V10,"ВН",B17:V17)</f>
        <v>0.0180452165342204</v>
      </c>
      <c r="X17" s="442" t="n">
        <f aca="false">SUMIF(B10:V10,"СН1",B17:V17)</f>
        <v>0.159366722109284</v>
      </c>
      <c r="Y17" s="454" t="n">
        <f aca="false">SUMIF(B10:V10,"СН2",B17:V17)</f>
        <v>0.249602357952578</v>
      </c>
      <c r="Z17" s="455" t="n">
        <f aca="false">SUMIF(B10:V10,"НН",B17:V17)</f>
        <v>0.000186336475081624</v>
      </c>
      <c r="AA17" s="456" t="n">
        <f aca="false">SUM(W17:Z17)</f>
        <v>0.427200633071164</v>
      </c>
      <c r="AB17" s="401" t="n">
        <v>0</v>
      </c>
      <c r="AC17" s="447" t="n">
        <f aca="false">AA17</f>
        <v>0.427200633071164</v>
      </c>
      <c r="AF17" s="457"/>
      <c r="AG17" s="458"/>
    </row>
    <row r="18" s="122" customFormat="true" ht="15.75" hidden="false" customHeight="true" outlineLevel="0" collapsed="false">
      <c r="A18" s="448" t="n">
        <v>0.25</v>
      </c>
      <c r="B18" s="459" t="n">
        <v>0</v>
      </c>
      <c r="C18" s="459" t="n">
        <v>0.088815</v>
      </c>
      <c r="D18" s="459" t="n">
        <v>0.058405</v>
      </c>
      <c r="E18" s="459" t="n">
        <v>0.0198134663956139</v>
      </c>
      <c r="F18" s="459" t="n">
        <v>0.0101947822337214</v>
      </c>
      <c r="G18" s="459" t="n">
        <v>0.037315</v>
      </c>
      <c r="H18" s="459" t="n">
        <v>0.00020459557691123</v>
      </c>
      <c r="I18" s="459" t="n">
        <v>0.104989835520237</v>
      </c>
      <c r="J18" s="459" t="n">
        <v>0.00912</v>
      </c>
      <c r="K18" s="459" t="n">
        <v>0.00249014353477484</v>
      </c>
      <c r="L18" s="459" t="n">
        <v>0.0254622784862112</v>
      </c>
      <c r="M18" s="459" t="n">
        <v>0.016085</v>
      </c>
      <c r="N18" s="459" t="n">
        <v>0.00758529127908171</v>
      </c>
      <c r="O18" s="459" t="n">
        <v>0.0274229860982772</v>
      </c>
      <c r="P18" s="448" t="n">
        <v>0.25</v>
      </c>
      <c r="Q18" s="451" t="n">
        <v>0.015649766935666</v>
      </c>
      <c r="R18" s="451" t="n">
        <v>0.0269204706462145</v>
      </c>
      <c r="S18" s="451" t="n">
        <v>0.0135463808291751</v>
      </c>
      <c r="T18" s="451" t="n">
        <v>0.0113936405264995</v>
      </c>
      <c r="U18" s="451" t="n">
        <v>0.000175</v>
      </c>
      <c r="V18" s="460" t="n">
        <v>0.0228399991989136</v>
      </c>
      <c r="W18" s="453" t="n">
        <f aca="false">SUMIF(B10:V10,"ВН",B18:V18)</f>
        <v>0.0198134663956139</v>
      </c>
      <c r="X18" s="442" t="n">
        <f aca="false">SUMIF(B10:V10,"СН1",B18:V18)</f>
        <v>0.174983059200394</v>
      </c>
      <c r="Y18" s="454" t="n">
        <f aca="false">SUMIF(B10:V10,"СН2",B18:V18)</f>
        <v>0.303427516088378</v>
      </c>
      <c r="Z18" s="455" t="n">
        <f aca="false">SUMIF(B10:V10,"НН",B18:V18)</f>
        <v>0.00020459557691123</v>
      </c>
      <c r="AA18" s="456" t="n">
        <f aca="false">SUM(W18:Z18)</f>
        <v>0.498428637261297</v>
      </c>
      <c r="AB18" s="401" t="n">
        <v>0</v>
      </c>
      <c r="AC18" s="447" t="n">
        <f aca="false">AA18</f>
        <v>0.498428637261297</v>
      </c>
      <c r="AF18" s="457"/>
      <c r="AG18" s="458"/>
    </row>
    <row r="19" s="122" customFormat="true" ht="15.75" hidden="false" customHeight="true" outlineLevel="0" collapsed="false">
      <c r="A19" s="448" t="n">
        <v>0.291666666666667</v>
      </c>
      <c r="B19" s="459" t="n">
        <v>0</v>
      </c>
      <c r="C19" s="459" t="n">
        <v>0.09785</v>
      </c>
      <c r="D19" s="459" t="n">
        <v>0.060875</v>
      </c>
      <c r="E19" s="459" t="n">
        <v>0.0248915172796156</v>
      </c>
      <c r="F19" s="459" t="n">
        <v>0.0128076326002587</v>
      </c>
      <c r="G19" s="459" t="n">
        <v>0.041795</v>
      </c>
      <c r="H19" s="459" t="n">
        <v>0.000257031971909074</v>
      </c>
      <c r="I19" s="459" t="n">
        <v>0.13189798558492</v>
      </c>
      <c r="J19" s="459" t="n">
        <v>0.00924</v>
      </c>
      <c r="K19" s="459" t="n">
        <v>0.00312834965810386</v>
      </c>
      <c r="L19" s="459" t="n">
        <v>0.0319880798373683</v>
      </c>
      <c r="M19" s="459" t="n">
        <v>0.026405</v>
      </c>
      <c r="N19" s="459" t="n">
        <v>0.00952934762520791</v>
      </c>
      <c r="O19" s="459" t="n">
        <v>0.034451302901497</v>
      </c>
      <c r="P19" s="448" t="n">
        <v>0.291666666666667</v>
      </c>
      <c r="Q19" s="451" t="n">
        <v>0.0196606911846239</v>
      </c>
      <c r="R19" s="451" t="n">
        <v>0.0338199963038255</v>
      </c>
      <c r="S19" s="451" t="n">
        <v>0.017018222140085</v>
      </c>
      <c r="T19" s="451" t="n">
        <v>0.0143137497689891</v>
      </c>
      <c r="U19" s="451" t="n">
        <v>0.000215</v>
      </c>
      <c r="V19" s="460" t="n">
        <v>0.0227319993972778</v>
      </c>
      <c r="W19" s="453" t="n">
        <f aca="false">SUMIF(B10:V10,"ВН",B19:V19)</f>
        <v>0.0248915172796156</v>
      </c>
      <c r="X19" s="442" t="n">
        <f aca="false">SUMIF(B10:V10,"СН1",B19:V19)</f>
        <v>0.219829975974866</v>
      </c>
      <c r="Y19" s="454" t="n">
        <f aca="false">SUMIF(B10:V10,"СН2",B19:V19)</f>
        <v>0.347897381027291</v>
      </c>
      <c r="Z19" s="455" t="n">
        <f aca="false">SUMIF(B10:V10,"НН",B19:V19)</f>
        <v>0.000257031971909074</v>
      </c>
      <c r="AA19" s="456" t="n">
        <f aca="false">SUM(W19:Z19)</f>
        <v>0.592875906253682</v>
      </c>
      <c r="AB19" s="401" t="n">
        <v>0</v>
      </c>
      <c r="AC19" s="447" t="n">
        <f aca="false">AA19</f>
        <v>0.592875906253682</v>
      </c>
      <c r="AF19" s="457"/>
      <c r="AG19" s="458"/>
    </row>
    <row r="20" s="122" customFormat="true" ht="15.75" hidden="false" customHeight="true" outlineLevel="0" collapsed="false">
      <c r="A20" s="448" t="n">
        <v>0.333333333333333</v>
      </c>
      <c r="B20" s="459" t="n">
        <v>0</v>
      </c>
      <c r="C20" s="459" t="n">
        <v>0.09964</v>
      </c>
      <c r="D20" s="459" t="n">
        <v>0.051905</v>
      </c>
      <c r="E20" s="459" t="n">
        <v>0.0480601244378735</v>
      </c>
      <c r="F20" s="459" t="n">
        <v>0.0247287623975852</v>
      </c>
      <c r="G20" s="459" t="n">
        <v>0.044855</v>
      </c>
      <c r="H20" s="459" t="n">
        <v>0.000496273024086737</v>
      </c>
      <c r="I20" s="459" t="n">
        <v>0.254666420255036</v>
      </c>
      <c r="J20" s="459" t="n">
        <v>0.00922</v>
      </c>
      <c r="K20" s="459" t="n">
        <v>0.00604016509579252</v>
      </c>
      <c r="L20" s="459" t="n">
        <v>0.0617620485020227</v>
      </c>
      <c r="M20" s="459" t="n">
        <v>0.026945</v>
      </c>
      <c r="N20" s="459" t="n">
        <v>0.0183991047044087</v>
      </c>
      <c r="O20" s="459" t="n">
        <v>0.0665179983161872</v>
      </c>
      <c r="P20" s="448" t="n">
        <v>0.333333333333333</v>
      </c>
      <c r="Q20" s="451" t="n">
        <v>0.0379605330704943</v>
      </c>
      <c r="R20" s="451" t="n">
        <v>0.0652990821166759</v>
      </c>
      <c r="S20" s="451" t="n">
        <v>0.0328584981211113</v>
      </c>
      <c r="T20" s="451" t="n">
        <v>0.0276367481878478</v>
      </c>
      <c r="U20" s="451" t="n">
        <v>0.00018</v>
      </c>
      <c r="V20" s="460" t="n">
        <v>0.0203539991378784</v>
      </c>
      <c r="W20" s="453" t="n">
        <f aca="false">SUMIF(B10:V10,"ВН",B20:V20)</f>
        <v>0.0480601244378735</v>
      </c>
      <c r="X20" s="442" t="n">
        <f aca="false">SUMIF(B10:V10,"СН1",B20:V20)</f>
        <v>0.424444033758394</v>
      </c>
      <c r="Y20" s="454" t="n">
        <f aca="false">SUMIF(B10:V10,"СН2",B20:V20)</f>
        <v>0.424524326146647</v>
      </c>
      <c r="Z20" s="455" t="n">
        <f aca="false">SUMIF(B10:V10,"НН",B20:V20)</f>
        <v>0.000496273024086737</v>
      </c>
      <c r="AA20" s="456" t="n">
        <f aca="false">SUM(W20:Z20)</f>
        <v>0.897524757367</v>
      </c>
      <c r="AB20" s="401" t="n">
        <v>0</v>
      </c>
      <c r="AC20" s="447" t="n">
        <f aca="false">AA20</f>
        <v>0.897524757367</v>
      </c>
      <c r="AF20" s="457"/>
      <c r="AG20" s="458"/>
    </row>
    <row r="21" s="122" customFormat="true" ht="15.75" hidden="false" customHeight="true" outlineLevel="0" collapsed="false">
      <c r="A21" s="448" t="n">
        <v>0.375</v>
      </c>
      <c r="B21" s="459" t="n">
        <v>0</v>
      </c>
      <c r="C21" s="459" t="n">
        <v>0.097795</v>
      </c>
      <c r="D21" s="459" t="n">
        <v>0.054855</v>
      </c>
      <c r="E21" s="459" t="n">
        <v>0.0523673997412678</v>
      </c>
      <c r="F21" s="459" t="n">
        <v>0.0269450194049159</v>
      </c>
      <c r="G21" s="459" t="n">
        <v>0.045215</v>
      </c>
      <c r="H21" s="459" t="n">
        <v>0.000540750323415265</v>
      </c>
      <c r="I21" s="459" t="n">
        <v>0.277490297542044</v>
      </c>
      <c r="J21" s="459" t="n">
        <v>0.00962</v>
      </c>
      <c r="K21" s="459" t="n">
        <v>0.00658150064683053</v>
      </c>
      <c r="L21" s="459" t="n">
        <v>0.0672973264338077</v>
      </c>
      <c r="M21" s="459" t="n">
        <v>0.02504</v>
      </c>
      <c r="N21" s="459" t="n">
        <v>0.0200480810694265</v>
      </c>
      <c r="O21" s="459" t="n">
        <v>0.072479517033204</v>
      </c>
      <c r="P21" s="448" t="n">
        <v>0.375</v>
      </c>
      <c r="Q21" s="451" t="n">
        <v>0.0413626563173782</v>
      </c>
      <c r="R21" s="451" t="n">
        <v>0.0711513583441139</v>
      </c>
      <c r="S21" s="451" t="n">
        <v>0.0358033635187581</v>
      </c>
      <c r="T21" s="451" t="n">
        <v>0.0301136265631738</v>
      </c>
      <c r="U21" s="451" t="n">
        <v>0.00018</v>
      </c>
      <c r="V21" s="460" t="n">
        <v>0.0210459985733032</v>
      </c>
      <c r="W21" s="453" t="n">
        <f aca="false">SUMIF(B10:V10,"ВН",B21:V21)</f>
        <v>0.0523673997412678</v>
      </c>
      <c r="X21" s="442" t="n">
        <f aca="false">SUMIF(B10:V10,"СН1",B21:V21)</f>
        <v>0.46248382923674</v>
      </c>
      <c r="Y21" s="454" t="n">
        <f aca="false">SUMIF(B10:V10,"СН2",B21:V21)</f>
        <v>0.440539916210216</v>
      </c>
      <c r="Z21" s="455" t="n">
        <f aca="false">SUMIF(B10:V10,"НН",B21:V21)</f>
        <v>0.000540750323415265</v>
      </c>
      <c r="AA21" s="456" t="n">
        <f aca="false">SUM(W21:Z21)</f>
        <v>0.955931895511639</v>
      </c>
      <c r="AB21" s="401" t="n">
        <v>0</v>
      </c>
      <c r="AC21" s="447" t="n">
        <f aca="false">AA21</f>
        <v>0.955931895511639</v>
      </c>
      <c r="AF21" s="457"/>
      <c r="AG21" s="458"/>
    </row>
    <row r="22" s="122" customFormat="true" ht="15.75" hidden="false" customHeight="true" outlineLevel="0" collapsed="false">
      <c r="A22" s="448" t="n">
        <v>0.416666666666667</v>
      </c>
      <c r="B22" s="459" t="n">
        <v>0</v>
      </c>
      <c r="C22" s="459" t="n">
        <v>0.08625</v>
      </c>
      <c r="D22" s="459" t="n">
        <v>0.053495</v>
      </c>
      <c r="E22" s="459" t="n">
        <v>0.0489669192385881</v>
      </c>
      <c r="F22" s="459" t="n">
        <v>0.0251953428201811</v>
      </c>
      <c r="G22" s="459" t="n">
        <v>0.043665</v>
      </c>
      <c r="H22" s="459" t="n">
        <v>0.000505636666050638</v>
      </c>
      <c r="I22" s="459" t="n">
        <v>0.259471447052301</v>
      </c>
      <c r="J22" s="459" t="n">
        <v>0.00957999999999999</v>
      </c>
      <c r="K22" s="459" t="n">
        <v>0.00615413047495842</v>
      </c>
      <c r="L22" s="459" t="n">
        <v>0.0629273701718721</v>
      </c>
      <c r="M22" s="459" t="n">
        <v>0.01616</v>
      </c>
      <c r="N22" s="459" t="n">
        <v>0.0187462576233598</v>
      </c>
      <c r="O22" s="459" t="n">
        <v>0.0677730548881907</v>
      </c>
      <c r="P22" s="448" t="n">
        <v>0.416666666666667</v>
      </c>
      <c r="Q22" s="451" t="n">
        <v>0.0386767695435225</v>
      </c>
      <c r="R22" s="451" t="n">
        <v>0.0665311402698208</v>
      </c>
      <c r="S22" s="451" t="n">
        <v>0.0334784697837738</v>
      </c>
      <c r="T22" s="451" t="n">
        <v>0.0281581962668638</v>
      </c>
      <c r="U22" s="451" t="n">
        <v>0.00019</v>
      </c>
      <c r="V22" s="460" t="n">
        <v>0.0149019994735718</v>
      </c>
      <c r="W22" s="453" t="n">
        <f aca="false">SUMIF(B10:V10,"ВН",B22:V22)</f>
        <v>0.0489669192385881</v>
      </c>
      <c r="X22" s="442" t="n">
        <f aca="false">SUMIF(B10:V10,"СН1",B22:V22)</f>
        <v>0.432452411753835</v>
      </c>
      <c r="Y22" s="454" t="n">
        <f aca="false">SUMIF(B10:V10,"СН2",B22:V22)</f>
        <v>0.398901766614581</v>
      </c>
      <c r="Z22" s="455" t="n">
        <f aca="false">SUMIF(B10:V10,"НН",B22:V22)</f>
        <v>0.000505636666050638</v>
      </c>
      <c r="AA22" s="456" t="n">
        <f aca="false">SUM(W22:Z22)</f>
        <v>0.880826734273055</v>
      </c>
      <c r="AB22" s="401" t="n">
        <v>0</v>
      </c>
      <c r="AC22" s="447" t="n">
        <f aca="false">AA22</f>
        <v>0.880826734273055</v>
      </c>
      <c r="AF22" s="457"/>
      <c r="AG22" s="458"/>
    </row>
    <row r="23" s="122" customFormat="true" ht="15.75" hidden="false" customHeight="true" outlineLevel="0" collapsed="false">
      <c r="A23" s="448" t="n">
        <v>0.458333333333333</v>
      </c>
      <c r="B23" s="459" t="n">
        <v>0</v>
      </c>
      <c r="C23" s="459" t="n">
        <v>0.0851</v>
      </c>
      <c r="D23" s="459" t="n">
        <v>0.050965</v>
      </c>
      <c r="E23" s="459" t="n">
        <v>0.048649541058338</v>
      </c>
      <c r="F23" s="459" t="n">
        <v>0.0250320396722725</v>
      </c>
      <c r="G23" s="459" t="n">
        <v>0.04418</v>
      </c>
      <c r="H23" s="459" t="n">
        <v>0.000502359391363273</v>
      </c>
      <c r="I23" s="459" t="n">
        <v>0.257789687673258</v>
      </c>
      <c r="J23" s="459" t="n">
        <v>0.00934</v>
      </c>
      <c r="K23" s="459" t="n">
        <v>0.00611424259225036</v>
      </c>
      <c r="L23" s="459" t="n">
        <v>0.0625195075874248</v>
      </c>
      <c r="M23" s="459" t="n">
        <v>0.01712</v>
      </c>
      <c r="N23" s="459" t="n">
        <v>0.0186247541017269</v>
      </c>
      <c r="O23" s="459" t="n">
        <v>0.0673337850879895</v>
      </c>
      <c r="P23" s="448" t="n">
        <v>0.458333333333333</v>
      </c>
      <c r="Q23" s="451" t="n">
        <v>0.0384260867779626</v>
      </c>
      <c r="R23" s="451" t="n">
        <v>0.0660999199162201</v>
      </c>
      <c r="S23" s="451" t="n">
        <v>0.0332614797018419</v>
      </c>
      <c r="T23" s="451" t="n">
        <v>0.0279756894392082</v>
      </c>
      <c r="U23" s="451" t="n">
        <v>0.00016</v>
      </c>
      <c r="V23" s="460" t="n">
        <v>0.0175899991989135</v>
      </c>
      <c r="W23" s="453" t="n">
        <f aca="false">SUMIF(B10:V10,"ВН",B23:V23)</f>
        <v>0.048649541058338</v>
      </c>
      <c r="X23" s="442" t="n">
        <f aca="false">SUMIF(B10:V10,"СН1",B23:V23)</f>
        <v>0.42964947945543</v>
      </c>
      <c r="Y23" s="454" t="n">
        <f aca="false">SUMIF(B10:V10,"СН2",B23:V23)</f>
        <v>0.397982712293638</v>
      </c>
      <c r="Z23" s="455" t="n">
        <f aca="false">SUMIF(B10:V10,"НН",B23:V23)</f>
        <v>0.000502359391363273</v>
      </c>
      <c r="AA23" s="456" t="n">
        <f aca="false">SUM(W23:Z23)</f>
        <v>0.87678409219877</v>
      </c>
      <c r="AB23" s="401" t="n">
        <v>0</v>
      </c>
      <c r="AC23" s="447" t="n">
        <f aca="false">AA23</f>
        <v>0.87678409219877</v>
      </c>
      <c r="AF23" s="457"/>
      <c r="AG23" s="458"/>
    </row>
    <row r="24" s="122" customFormat="true" ht="15.75" hidden="false" customHeight="true" outlineLevel="0" collapsed="false">
      <c r="A24" s="448" t="n">
        <v>0.5</v>
      </c>
      <c r="B24" s="459" t="n">
        <v>0</v>
      </c>
      <c r="C24" s="459" t="n">
        <v>0.09048</v>
      </c>
      <c r="D24" s="459" t="n">
        <v>0.04858</v>
      </c>
      <c r="E24" s="459" t="n">
        <v>0.0456117784759441</v>
      </c>
      <c r="F24" s="459" t="n">
        <v>0.0234689952565761</v>
      </c>
      <c r="G24" s="459" t="n">
        <v>0.041865</v>
      </c>
      <c r="H24" s="459" t="n">
        <v>0.000470991190784205</v>
      </c>
      <c r="I24" s="459" t="n">
        <v>0.241692847902421</v>
      </c>
      <c r="J24" s="459" t="n">
        <v>0.0093</v>
      </c>
      <c r="K24" s="459" t="n">
        <v>0.0057324585720446</v>
      </c>
      <c r="L24" s="459" t="n">
        <v>0.058615679993429</v>
      </c>
      <c r="M24" s="459" t="n">
        <v>0.019305</v>
      </c>
      <c r="N24" s="459" t="n">
        <v>0.0174617918232407</v>
      </c>
      <c r="O24" s="459" t="n">
        <v>0.0631293455717777</v>
      </c>
      <c r="P24" s="448" t="n">
        <v>0.5</v>
      </c>
      <c r="Q24" s="451" t="n">
        <v>0.0360266945933181</v>
      </c>
      <c r="R24" s="451" t="n">
        <v>0.0619725251031849</v>
      </c>
      <c r="S24" s="451" t="n">
        <v>0.0311845746319226</v>
      </c>
      <c r="T24" s="451" t="n">
        <v>0.0262288383745046</v>
      </c>
      <c r="U24" s="451" t="n">
        <v>0.000165</v>
      </c>
      <c r="V24" s="460" t="n">
        <v>0.0205479984283447</v>
      </c>
      <c r="W24" s="453" t="n">
        <f aca="false">SUMIF(B10:V10,"ВН",B24:V24)</f>
        <v>0.0456117784759441</v>
      </c>
      <c r="X24" s="442" t="n">
        <f aca="false">SUMIF(B10:V10,"СН1",B24:V24)</f>
        <v>0.402821413170702</v>
      </c>
      <c r="Y24" s="454" t="n">
        <f aca="false">SUMIF(B10:V10,"СН2",B24:V24)</f>
        <v>0.392935337080062</v>
      </c>
      <c r="Z24" s="455" t="n">
        <f aca="false">SUMIF(B10:V10,"НН",B24:V24)</f>
        <v>0.000470991190784205</v>
      </c>
      <c r="AA24" s="456" t="n">
        <f aca="false">SUM(W24:Z24)</f>
        <v>0.841839519917492</v>
      </c>
      <c r="AB24" s="401" t="n">
        <v>0</v>
      </c>
      <c r="AC24" s="447" t="n">
        <f aca="false">AA24</f>
        <v>0.841839519917492</v>
      </c>
      <c r="AF24" s="457"/>
      <c r="AG24" s="458"/>
    </row>
    <row r="25" s="122" customFormat="true" ht="15.75" hidden="false" customHeight="true" outlineLevel="0" collapsed="false">
      <c r="A25" s="448" t="n">
        <v>0.541666666666667</v>
      </c>
      <c r="B25" s="459" t="n">
        <v>0</v>
      </c>
      <c r="C25" s="459" t="n">
        <v>0.08614</v>
      </c>
      <c r="D25" s="459" t="n">
        <v>0.04854</v>
      </c>
      <c r="E25" s="459" t="n">
        <v>0.0465185732766587</v>
      </c>
      <c r="F25" s="459" t="n">
        <v>0.0239355756791721</v>
      </c>
      <c r="G25" s="459" t="n">
        <v>0.0405</v>
      </c>
      <c r="H25" s="459" t="n">
        <v>0.000480354832748106</v>
      </c>
      <c r="I25" s="459" t="n">
        <v>0.246497874699686</v>
      </c>
      <c r="J25" s="459" t="n">
        <v>0.0099</v>
      </c>
      <c r="K25" s="459" t="n">
        <v>0.0058464239512105</v>
      </c>
      <c r="L25" s="459" t="n">
        <v>0.0597810016632785</v>
      </c>
      <c r="M25" s="459" t="n">
        <v>0.018445</v>
      </c>
      <c r="N25" s="459" t="n">
        <v>0.0178089447421918</v>
      </c>
      <c r="O25" s="459" t="n">
        <v>0.0643844021437812</v>
      </c>
      <c r="P25" s="448" t="n">
        <v>0.541666666666667</v>
      </c>
      <c r="Q25" s="451" t="n">
        <v>0.0367429310663463</v>
      </c>
      <c r="R25" s="451" t="n">
        <v>0.0632045832563297</v>
      </c>
      <c r="S25" s="451" t="n">
        <v>0.0318045462945851</v>
      </c>
      <c r="T25" s="451" t="n">
        <v>0.0267502864535206</v>
      </c>
      <c r="U25" s="451" t="n">
        <v>0.00015</v>
      </c>
      <c r="V25" s="460" t="n">
        <v>0.0191379995346069</v>
      </c>
      <c r="W25" s="453" t="n">
        <f aca="false">SUMIF(B10:V10,"ВН",B25:V25)</f>
        <v>0.0465185732766587</v>
      </c>
      <c r="X25" s="442" t="n">
        <f aca="false">SUMIF(B10:V10,"СН1",B25:V25)</f>
        <v>0.410829791166143</v>
      </c>
      <c r="Y25" s="454" t="n">
        <f aca="false">SUMIF(B10:V10,"СН2",B25:V25)</f>
        <v>0.388739778318566</v>
      </c>
      <c r="Z25" s="455" t="n">
        <f aca="false">SUMIF(B10:V10,"НН",B25:V25)</f>
        <v>0.000480354832748106</v>
      </c>
      <c r="AA25" s="456" t="n">
        <f aca="false">SUM(W25:Z25)</f>
        <v>0.846568497594116</v>
      </c>
      <c r="AB25" s="401" t="n">
        <v>0</v>
      </c>
      <c r="AC25" s="447" t="n">
        <f aca="false">AA25</f>
        <v>0.846568497594116</v>
      </c>
      <c r="AF25" s="457"/>
      <c r="AG25" s="458"/>
    </row>
    <row r="26" s="122" customFormat="true" ht="15.75" hidden="false" customHeight="true" outlineLevel="0" collapsed="false">
      <c r="A26" s="448" t="n">
        <v>0.583333333333333</v>
      </c>
      <c r="B26" s="459" t="n">
        <v>0</v>
      </c>
      <c r="C26" s="459" t="n">
        <v>0.08449</v>
      </c>
      <c r="D26" s="459" t="n">
        <v>0.04945</v>
      </c>
      <c r="E26" s="459" t="n">
        <v>0.0482414833980164</v>
      </c>
      <c r="F26" s="459" t="n">
        <v>0.0248220784821044</v>
      </c>
      <c r="G26" s="459" t="n">
        <v>0.038735</v>
      </c>
      <c r="H26" s="459" t="n">
        <v>0.000498145752479517</v>
      </c>
      <c r="I26" s="459" t="n">
        <v>0.255627425614489</v>
      </c>
      <c r="J26" s="459" t="n">
        <v>0.00942</v>
      </c>
      <c r="K26" s="459" t="n">
        <v>0.0060629581716257</v>
      </c>
      <c r="L26" s="459" t="n">
        <v>0.0619951128359925</v>
      </c>
      <c r="M26" s="459" t="n">
        <v>0.021035</v>
      </c>
      <c r="N26" s="459" t="n">
        <v>0.0184685352881989</v>
      </c>
      <c r="O26" s="459" t="n">
        <v>0.0667690096305879</v>
      </c>
      <c r="P26" s="448" t="n">
        <v>0.583333333333333</v>
      </c>
      <c r="Q26" s="451" t="n">
        <v>0.0381037803650999</v>
      </c>
      <c r="R26" s="451" t="n">
        <v>0.0655454937473049</v>
      </c>
      <c r="S26" s="451" t="n">
        <v>0.0329824924536438</v>
      </c>
      <c r="T26" s="451" t="n">
        <v>0.027741037803651</v>
      </c>
      <c r="U26" s="451" t="n">
        <v>0.000175</v>
      </c>
      <c r="V26" s="460" t="n">
        <v>0.019797999382019</v>
      </c>
      <c r="W26" s="453" t="n">
        <f aca="false">SUMIF(B10:V10,"ВН",B26:V26)</f>
        <v>0.0482414833980164</v>
      </c>
      <c r="X26" s="442" t="n">
        <f aca="false">SUMIF(B10:V10,"СН1",B26:V26)</f>
        <v>0.426045709357482</v>
      </c>
      <c r="Y26" s="454" t="n">
        <f aca="false">SUMIF(B10:V10,"СН2",B26:V26)</f>
        <v>0.395175214417235</v>
      </c>
      <c r="Z26" s="455" t="n">
        <f aca="false">SUMIF(B10:V10,"НН",B26:V26)</f>
        <v>0.000498145752479517</v>
      </c>
      <c r="AA26" s="456" t="n">
        <f aca="false">SUM(W26:Z26)</f>
        <v>0.869960552925213</v>
      </c>
      <c r="AB26" s="401" t="n">
        <v>0</v>
      </c>
      <c r="AC26" s="447" t="n">
        <f aca="false">AA26</f>
        <v>0.869960552925213</v>
      </c>
      <c r="AF26" s="457"/>
      <c r="AG26" s="458"/>
    </row>
    <row r="27" s="122" customFormat="true" ht="15.75" hidden="false" customHeight="true" outlineLevel="0" collapsed="false">
      <c r="A27" s="448" t="n">
        <v>0.625</v>
      </c>
      <c r="B27" s="459" t="n">
        <v>0</v>
      </c>
      <c r="C27" s="459" t="n">
        <v>0.079195</v>
      </c>
      <c r="D27" s="459" t="n">
        <v>0.047465</v>
      </c>
      <c r="E27" s="459" t="n">
        <v>0.0466999322368016</v>
      </c>
      <c r="F27" s="459" t="n">
        <v>0.0240288917636913</v>
      </c>
      <c r="G27" s="459" t="n">
        <v>0.038375</v>
      </c>
      <c r="H27" s="459" t="n">
        <v>0.000482227561140886</v>
      </c>
      <c r="I27" s="459" t="n">
        <v>0.247458880059139</v>
      </c>
      <c r="J27" s="459" t="n">
        <v>0.00962</v>
      </c>
      <c r="K27" s="459" t="n">
        <v>0.00586921702704368</v>
      </c>
      <c r="L27" s="459" t="n">
        <v>0.0600140659972484</v>
      </c>
      <c r="M27" s="459" t="n">
        <v>0.02379</v>
      </c>
      <c r="N27" s="459" t="n">
        <v>0.0178783753259821</v>
      </c>
      <c r="O27" s="459" t="n">
        <v>0.0646354134581819</v>
      </c>
      <c r="P27" s="448" t="n">
        <v>0.625</v>
      </c>
      <c r="Q27" s="451" t="n">
        <v>0.036886178360952</v>
      </c>
      <c r="R27" s="451" t="n">
        <v>0.0634509948869587</v>
      </c>
      <c r="S27" s="451" t="n">
        <v>0.0319285406271176</v>
      </c>
      <c r="T27" s="451" t="n">
        <v>0.0268545760693238</v>
      </c>
      <c r="U27" s="451" t="n">
        <v>0.00013</v>
      </c>
      <c r="V27" s="460" t="n">
        <v>0.0233219995498658</v>
      </c>
      <c r="W27" s="453" t="n">
        <f aca="false">SUMIF(B10:V10,"ВН",B27:V27)</f>
        <v>0.0466999322368016</v>
      </c>
      <c r="X27" s="442" t="n">
        <f aca="false">SUMIF(B10:V10,"СН1",B27:V27)</f>
        <v>0.412431466765231</v>
      </c>
      <c r="Y27" s="454" t="n">
        <f aca="false">SUMIF(B10:V10,"СН2",B27:V27)</f>
        <v>0.388470666360273</v>
      </c>
      <c r="Z27" s="455" t="n">
        <f aca="false">SUMIF(B10:V10,"НН",B27:V27)</f>
        <v>0.000482227561140886</v>
      </c>
      <c r="AA27" s="456" t="n">
        <f aca="false">SUM(W27:Z27)</f>
        <v>0.848084292923447</v>
      </c>
      <c r="AB27" s="401" t="n">
        <v>0</v>
      </c>
      <c r="AC27" s="447" t="n">
        <f aca="false">AA27</f>
        <v>0.848084292923447</v>
      </c>
      <c r="AF27" s="457"/>
      <c r="AG27" s="458"/>
    </row>
    <row r="28" s="122" customFormat="true" ht="15.75" hidden="false" customHeight="true" outlineLevel="0" collapsed="false">
      <c r="A28" s="448" t="n">
        <v>0.666666666666667</v>
      </c>
      <c r="B28" s="459" t="n">
        <v>0</v>
      </c>
      <c r="C28" s="459" t="n">
        <v>0.08375</v>
      </c>
      <c r="D28" s="459" t="n">
        <v>0.048295</v>
      </c>
      <c r="E28" s="459" t="n">
        <v>0.0422112979732643</v>
      </c>
      <c r="F28" s="459" t="n">
        <v>0.0217193186718413</v>
      </c>
      <c r="G28" s="459" t="n">
        <v>0.039275</v>
      </c>
      <c r="H28" s="459" t="n">
        <v>0.000435877533419578</v>
      </c>
      <c r="I28" s="459" t="n">
        <v>0.223673997412678</v>
      </c>
      <c r="J28" s="459" t="n">
        <v>0.00956</v>
      </c>
      <c r="K28" s="459" t="n">
        <v>0.00530508840017249</v>
      </c>
      <c r="L28" s="459" t="n">
        <v>0.0542457237314935</v>
      </c>
      <c r="M28" s="459" t="n">
        <v>0.027375</v>
      </c>
      <c r="N28" s="459" t="n">
        <v>0.0161599683771741</v>
      </c>
      <c r="O28" s="459" t="n">
        <v>0.0584228834267644</v>
      </c>
      <c r="P28" s="448" t="n">
        <v>0.666666666666667</v>
      </c>
      <c r="Q28" s="451" t="n">
        <v>0.0333408078194624</v>
      </c>
      <c r="R28" s="451" t="n">
        <v>0.0573523070288918</v>
      </c>
      <c r="S28" s="451" t="n">
        <v>0.0288596808969383</v>
      </c>
      <c r="T28" s="451" t="n">
        <v>0.0242734080781946</v>
      </c>
      <c r="U28" s="451" t="n">
        <v>0.00013</v>
      </c>
      <c r="V28" s="460" t="n">
        <v>0.0217679996490478</v>
      </c>
      <c r="W28" s="453" t="n">
        <f aca="false">SUMIF(B10:V10,"ВН",B28:V28)</f>
        <v>0.0422112979732643</v>
      </c>
      <c r="X28" s="442" t="n">
        <f aca="false">SUMIF(B10:V10,"СН1",B28:V28)</f>
        <v>0.372789995687797</v>
      </c>
      <c r="Y28" s="454" t="n">
        <f aca="false">SUMIF(B10:V10,"СН2",B28:V28)</f>
        <v>0.380716187804862</v>
      </c>
      <c r="Z28" s="455" t="n">
        <f aca="false">SUMIF(B10:V10,"НН",B28:V28)</f>
        <v>0.000435877533419578</v>
      </c>
      <c r="AA28" s="456" t="n">
        <f aca="false">SUM(W28:Z28)</f>
        <v>0.796153358999343</v>
      </c>
      <c r="AB28" s="401" t="n">
        <v>0</v>
      </c>
      <c r="AC28" s="447" t="n">
        <f aca="false">AA28</f>
        <v>0.796153358999343</v>
      </c>
      <c r="AF28" s="457"/>
      <c r="AG28" s="458"/>
    </row>
    <row r="29" s="122" customFormat="true" ht="15.75" hidden="false" customHeight="true" outlineLevel="0" collapsed="false">
      <c r="A29" s="448" t="n">
        <v>0.708333333333333</v>
      </c>
      <c r="B29" s="459" t="n">
        <v>0</v>
      </c>
      <c r="C29" s="459" t="n">
        <v>0.07732</v>
      </c>
      <c r="D29" s="459" t="n">
        <v>0.05736</v>
      </c>
      <c r="E29" s="459" t="n">
        <v>0.0281559785621881</v>
      </c>
      <c r="F29" s="459" t="n">
        <v>0.0144873221216041</v>
      </c>
      <c r="G29" s="459" t="n">
        <v>0.03833</v>
      </c>
      <c r="H29" s="459" t="n">
        <v>0.000290741082979117</v>
      </c>
      <c r="I29" s="459" t="n">
        <v>0.149196082055073</v>
      </c>
      <c r="J29" s="459" t="n">
        <v>0.00964</v>
      </c>
      <c r="K29" s="459" t="n">
        <v>0.00353862502310109</v>
      </c>
      <c r="L29" s="459" t="n">
        <v>0.0361832378488265</v>
      </c>
      <c r="M29" s="459" t="n">
        <v>0.02815</v>
      </c>
      <c r="N29" s="459" t="n">
        <v>0.0107790981334319</v>
      </c>
      <c r="O29" s="459" t="n">
        <v>0.0389695065607097</v>
      </c>
      <c r="P29" s="448" t="n">
        <v>0.708333333333333</v>
      </c>
      <c r="Q29" s="451" t="n">
        <v>0.0222391424875254</v>
      </c>
      <c r="R29" s="451" t="n">
        <v>0.0382554056551469</v>
      </c>
      <c r="S29" s="451" t="n">
        <v>0.0192501201256699</v>
      </c>
      <c r="T29" s="451" t="n">
        <v>0.0161909628534467</v>
      </c>
      <c r="U29" s="451" t="n">
        <v>0.00013</v>
      </c>
      <c r="V29" s="460" t="n">
        <v>0.022471999168396</v>
      </c>
      <c r="W29" s="453" t="n">
        <f aca="false">SUMIF(B10:V10,"ВН",B29:V29)</f>
        <v>0.0281559785621881</v>
      </c>
      <c r="X29" s="442" t="n">
        <f aca="false">SUMIF(B10:V10,"СН1",B29:V29)</f>
        <v>0.248660136758455</v>
      </c>
      <c r="Y29" s="454" t="n">
        <f aca="false">SUMIF(B10:V10,"СН2",B29:V29)</f>
        <v>0.333831365274476</v>
      </c>
      <c r="Z29" s="455" t="n">
        <f aca="false">SUMIF(B10:V10,"НН",B29:V29)</f>
        <v>0.000290741082979117</v>
      </c>
      <c r="AA29" s="456" t="n">
        <f aca="false">SUM(W29:Z29)</f>
        <v>0.610938221678099</v>
      </c>
      <c r="AB29" s="401" t="n">
        <v>0</v>
      </c>
      <c r="AC29" s="447" t="n">
        <f aca="false">AA29</f>
        <v>0.610938221678099</v>
      </c>
      <c r="AF29" s="457"/>
      <c r="AG29" s="458"/>
    </row>
    <row r="30" s="122" customFormat="true" ht="15.75" hidden="false" customHeight="true" outlineLevel="0" collapsed="false">
      <c r="A30" s="448" t="n">
        <v>0.75</v>
      </c>
      <c r="B30" s="459" t="n">
        <v>0</v>
      </c>
      <c r="C30" s="459" t="n">
        <v>0.081245</v>
      </c>
      <c r="D30" s="459" t="n">
        <v>0.0545</v>
      </c>
      <c r="E30" s="459" t="n">
        <v>0.0223524918376147</v>
      </c>
      <c r="F30" s="459" t="n">
        <v>0.0115012074169901</v>
      </c>
      <c r="G30" s="459" t="n">
        <v>0.029135</v>
      </c>
      <c r="H30" s="459" t="n">
        <v>0.000230813774410152</v>
      </c>
      <c r="I30" s="459" t="n">
        <v>0.118443910552578</v>
      </c>
      <c r="J30" s="459" t="n">
        <v>0.01076</v>
      </c>
      <c r="K30" s="459" t="n">
        <v>0.00280924659643935</v>
      </c>
      <c r="L30" s="459" t="n">
        <v>0.0287251791617898</v>
      </c>
      <c r="M30" s="459" t="n">
        <v>0.025105</v>
      </c>
      <c r="N30" s="459" t="n">
        <v>0.00855731945214481</v>
      </c>
      <c r="O30" s="459" t="n">
        <v>0.0309371444998871</v>
      </c>
      <c r="P30" s="448" t="n">
        <v>0.75</v>
      </c>
      <c r="Q30" s="451" t="n">
        <v>0.017655229060145</v>
      </c>
      <c r="R30" s="451" t="n">
        <v>0.03037023347502</v>
      </c>
      <c r="S30" s="451" t="n">
        <v>0.0152823014846301</v>
      </c>
      <c r="T30" s="451" t="n">
        <v>0.0128536951477443</v>
      </c>
      <c r="U30" s="451" t="n">
        <v>0.00013</v>
      </c>
      <c r="V30" s="460" t="n">
        <v>0.0244859991073608</v>
      </c>
      <c r="W30" s="453" t="n">
        <f aca="false">SUMIF(B10:V10,"ВН",B30:V30)</f>
        <v>0.0223524918376147</v>
      </c>
      <c r="X30" s="442" t="n">
        <f aca="false">SUMIF(B10:V10,"СН1",B30:V30)</f>
        <v>0.19740651758763</v>
      </c>
      <c r="Y30" s="454" t="n">
        <f aca="false">SUMIF(B10:V10,"СН2",B30:V30)</f>
        <v>0.305089948367099</v>
      </c>
      <c r="Z30" s="455" t="n">
        <f aca="false">SUMIF(B10:V10,"НН",B30:V30)</f>
        <v>0.000230813774410152</v>
      </c>
      <c r="AA30" s="456" t="n">
        <f aca="false">SUM(W30:Z30)</f>
        <v>0.525079771566754</v>
      </c>
      <c r="AB30" s="401" t="n">
        <v>0</v>
      </c>
      <c r="AC30" s="447" t="n">
        <f aca="false">AA30</f>
        <v>0.525079771566754</v>
      </c>
      <c r="AF30" s="457"/>
      <c r="AG30" s="458"/>
    </row>
    <row r="31" s="122" customFormat="true" ht="15.75" hidden="false" customHeight="true" outlineLevel="0" collapsed="false">
      <c r="A31" s="448" t="n">
        <v>0.791666666666667</v>
      </c>
      <c r="B31" s="459" t="n">
        <v>0</v>
      </c>
      <c r="C31" s="459" t="n">
        <v>0.081465</v>
      </c>
      <c r="D31" s="459" t="n">
        <v>0.05478</v>
      </c>
      <c r="E31" s="459" t="n">
        <v>0.0215363765169716</v>
      </c>
      <c r="F31" s="459" t="n">
        <v>0.0110812850366537</v>
      </c>
      <c r="G31" s="459" t="n">
        <v>0.029065</v>
      </c>
      <c r="H31" s="459" t="n">
        <v>0.000222386496642642</v>
      </c>
      <c r="I31" s="459" t="n">
        <v>0.11411938643504</v>
      </c>
      <c r="J31" s="459" t="n">
        <v>0.00984</v>
      </c>
      <c r="K31" s="459" t="n">
        <v>0.00270667775519005</v>
      </c>
      <c r="L31" s="459" t="n">
        <v>0.0276763896589252</v>
      </c>
      <c r="M31" s="459" t="n">
        <v>0.02858</v>
      </c>
      <c r="N31" s="459" t="n">
        <v>0.00824488182508881</v>
      </c>
      <c r="O31" s="459" t="n">
        <v>0.0298075935850839</v>
      </c>
      <c r="P31" s="448" t="n">
        <v>0.791666666666667</v>
      </c>
      <c r="Q31" s="451" t="n">
        <v>0.0170106162344196</v>
      </c>
      <c r="R31" s="451" t="n">
        <v>0.0292613811371897</v>
      </c>
      <c r="S31" s="451" t="n">
        <v>0.0147243269882338</v>
      </c>
      <c r="T31" s="451" t="n">
        <v>0.0123843918766299</v>
      </c>
      <c r="U31" s="451" t="n">
        <v>0.00013</v>
      </c>
      <c r="V31" s="460" t="n">
        <v>0.0283939990997315</v>
      </c>
      <c r="W31" s="453" t="n">
        <f aca="false">SUMIF(B10:V10,"ВН",B31:V31)</f>
        <v>0.0215363765169716</v>
      </c>
      <c r="X31" s="442" t="n">
        <f aca="false">SUMIF(B10:V10,"СН1",B31:V31)</f>
        <v>0.190198977391733</v>
      </c>
      <c r="Y31" s="454" t="n">
        <f aca="false">SUMIF(B10:V10,"СН2",B31:V31)</f>
        <v>0.309071952240453</v>
      </c>
      <c r="Z31" s="455" t="n">
        <f aca="false">SUMIF(B10:V10,"НН",B31:V31)</f>
        <v>0.000222386496642642</v>
      </c>
      <c r="AA31" s="456" t="n">
        <f aca="false">SUM(W31:Z31)</f>
        <v>0.5210296926458</v>
      </c>
      <c r="AB31" s="401" t="n">
        <v>0</v>
      </c>
      <c r="AC31" s="447" t="n">
        <f aca="false">AA31</f>
        <v>0.5210296926458</v>
      </c>
      <c r="AF31" s="457"/>
      <c r="AG31" s="458"/>
    </row>
    <row r="32" s="122" customFormat="true" ht="15.75" hidden="false" customHeight="true" outlineLevel="0" collapsed="false">
      <c r="A32" s="448" t="n">
        <v>0.833333333333333</v>
      </c>
      <c r="B32" s="459" t="n">
        <v>0</v>
      </c>
      <c r="C32" s="459" t="n">
        <v>0.09049</v>
      </c>
      <c r="D32" s="459" t="n">
        <v>0.05921</v>
      </c>
      <c r="E32" s="459" t="n">
        <v>0.0221257931374361</v>
      </c>
      <c r="F32" s="459" t="n">
        <v>0.0113845623113411</v>
      </c>
      <c r="G32" s="459" t="n">
        <v>0.03024</v>
      </c>
      <c r="H32" s="459" t="n">
        <v>0.000228472863919177</v>
      </c>
      <c r="I32" s="459" t="n">
        <v>0.117242653853262</v>
      </c>
      <c r="J32" s="459" t="n">
        <v>0.01012</v>
      </c>
      <c r="K32" s="459" t="n">
        <v>0.00278075525164788</v>
      </c>
      <c r="L32" s="459" t="n">
        <v>0.0284338487443274</v>
      </c>
      <c r="M32" s="459" t="n">
        <v>0.02975</v>
      </c>
      <c r="N32" s="459" t="n">
        <v>0.00847053122240703</v>
      </c>
      <c r="O32" s="459" t="n">
        <v>0.0306233803568862</v>
      </c>
      <c r="P32" s="448" t="n">
        <v>0.833333333333333</v>
      </c>
      <c r="Q32" s="451" t="n">
        <v>0.0174761699418879</v>
      </c>
      <c r="R32" s="451" t="n">
        <v>0.0300622189367338</v>
      </c>
      <c r="S32" s="451" t="n">
        <v>0.0151273085689645</v>
      </c>
      <c r="T32" s="451" t="n">
        <v>0.0127233331279903</v>
      </c>
      <c r="U32" s="451" t="n">
        <v>0.00013</v>
      </c>
      <c r="V32" s="460" t="n">
        <v>0.025931999206543</v>
      </c>
      <c r="W32" s="453" t="n">
        <f aca="false">SUMIF(B10:V10,"ВН",B32:V32)</f>
        <v>0.0221257931374361</v>
      </c>
      <c r="X32" s="442" t="n">
        <f aca="false">SUMIF(B10:V10,"СН1",B32:V32)</f>
        <v>0.19540442308877</v>
      </c>
      <c r="Y32" s="454" t="n">
        <f aca="false">SUMIF(B10:V10,"СН2",B32:V32)</f>
        <v>0.324792338433221</v>
      </c>
      <c r="Z32" s="455" t="n">
        <f aca="false">SUMIF(B10:V10,"НН",B32:V32)</f>
        <v>0.000228472863919177</v>
      </c>
      <c r="AA32" s="456" t="n">
        <f aca="false">SUM(W32:Z32)</f>
        <v>0.542551027523346</v>
      </c>
      <c r="AB32" s="401" t="n">
        <v>0</v>
      </c>
      <c r="AC32" s="447" t="n">
        <f aca="false">AA32</f>
        <v>0.542551027523346</v>
      </c>
      <c r="AF32" s="457"/>
      <c r="AG32" s="458"/>
    </row>
    <row r="33" s="122" customFormat="true" ht="15.75" hidden="false" customHeight="true" outlineLevel="0" collapsed="false">
      <c r="A33" s="448" t="n">
        <v>0.875</v>
      </c>
      <c r="B33" s="459" t="n">
        <v>0</v>
      </c>
      <c r="C33" s="459" t="n">
        <v>0.0840749999999999</v>
      </c>
      <c r="D33" s="459" t="n">
        <v>0.060045</v>
      </c>
      <c r="E33" s="459" t="n">
        <v>0.0202668637959712</v>
      </c>
      <c r="F33" s="459" t="n">
        <v>0.0104280724450194</v>
      </c>
      <c r="G33" s="459" t="n">
        <v>0.028325</v>
      </c>
      <c r="H33" s="459" t="n">
        <v>0.000209277397893181</v>
      </c>
      <c r="I33" s="459" t="n">
        <v>0.107392348918869</v>
      </c>
      <c r="J33" s="459" t="n">
        <v>0.0101</v>
      </c>
      <c r="K33" s="459" t="n">
        <v>0.00254712622435779</v>
      </c>
      <c r="L33" s="459" t="n">
        <v>0.026044939321136</v>
      </c>
      <c r="M33" s="459" t="n">
        <v>0.022695</v>
      </c>
      <c r="N33" s="459" t="n">
        <v>0.00775886773855726</v>
      </c>
      <c r="O33" s="459" t="n">
        <v>0.0280505143842789</v>
      </c>
      <c r="P33" s="448" t="n">
        <v>0.875</v>
      </c>
      <c r="Q33" s="451" t="n">
        <v>0.0160078851721801</v>
      </c>
      <c r="R33" s="451" t="n">
        <v>0.0275364997227869</v>
      </c>
      <c r="S33" s="451" t="n">
        <v>0.0138563666605064</v>
      </c>
      <c r="T33" s="451" t="n">
        <v>0.0116543645660075</v>
      </c>
      <c r="U33" s="451" t="n">
        <v>0.00013</v>
      </c>
      <c r="V33" s="460" t="n">
        <v>0.0235799999237061</v>
      </c>
      <c r="W33" s="453" t="n">
        <f aca="false">SUMIF(B10:V10,"ВН",B33:V33)</f>
        <v>0.0202668637959712</v>
      </c>
      <c r="X33" s="442" t="n">
        <f aca="false">SUMIF(B10:V10,"СН1",B33:V33)</f>
        <v>0.178987248198115</v>
      </c>
      <c r="Y33" s="454" t="n">
        <f aca="false">SUMIF(B10:V10,"СН2",B33:V33)</f>
        <v>0.30123973687929</v>
      </c>
      <c r="Z33" s="455" t="n">
        <f aca="false">SUMIF(B10:V10,"НН",B33:V33)</f>
        <v>0.000209277397893181</v>
      </c>
      <c r="AA33" s="456" t="n">
        <f aca="false">SUM(W33:Z33)</f>
        <v>0.50070312627127</v>
      </c>
      <c r="AB33" s="401" t="n">
        <v>0</v>
      </c>
      <c r="AC33" s="447" t="n">
        <f aca="false">AA33</f>
        <v>0.50070312627127</v>
      </c>
      <c r="AF33" s="457"/>
      <c r="AG33" s="458"/>
    </row>
    <row r="34" s="122" customFormat="true" ht="15.75" hidden="false" customHeight="true" outlineLevel="0" collapsed="false">
      <c r="A34" s="448" t="n">
        <v>0.916666666666667</v>
      </c>
      <c r="B34" s="459" t="n">
        <v>0</v>
      </c>
      <c r="C34" s="459" t="n">
        <v>0.074995</v>
      </c>
      <c r="D34" s="459" t="n">
        <v>0.05146</v>
      </c>
      <c r="E34" s="459" t="n">
        <v>0.0209469598965071</v>
      </c>
      <c r="F34" s="459" t="n">
        <v>0.0107780077619664</v>
      </c>
      <c r="G34" s="459" t="n">
        <v>0.02368</v>
      </c>
      <c r="H34" s="459" t="n">
        <v>0.000216300129366106</v>
      </c>
      <c r="I34" s="459" t="n">
        <v>0.110996119016818</v>
      </c>
      <c r="J34" s="459" t="n">
        <v>0.00974</v>
      </c>
      <c r="K34" s="459" t="n">
        <v>0.00263260025873221</v>
      </c>
      <c r="L34" s="459" t="n">
        <v>0.0269189305735231</v>
      </c>
      <c r="M34" s="459" t="n">
        <v>0.016875</v>
      </c>
      <c r="N34" s="459" t="n">
        <v>0.00801923242777059</v>
      </c>
      <c r="O34" s="459" t="n">
        <v>0.0289918068132816</v>
      </c>
      <c r="P34" s="448" t="n">
        <v>0.916666666666667</v>
      </c>
      <c r="Q34" s="451" t="n">
        <v>0.0165450625269513</v>
      </c>
      <c r="R34" s="451" t="n">
        <v>0.0284605433376455</v>
      </c>
      <c r="S34" s="451" t="n">
        <v>0.0143213454075032</v>
      </c>
      <c r="T34" s="451" t="n">
        <v>0.0120454506252695</v>
      </c>
      <c r="U34" s="451" t="n">
        <v>0.00013</v>
      </c>
      <c r="V34" s="460" t="n">
        <v>0.0216439990997314</v>
      </c>
      <c r="W34" s="453" t="n">
        <f aca="false">SUMIF(B10:V10,"ВН",B34:V34)</f>
        <v>0.0209469598965071</v>
      </c>
      <c r="X34" s="442" t="n">
        <f aca="false">SUMIF(B10:V10,"СН1",B34:V34)</f>
        <v>0.184993531694696</v>
      </c>
      <c r="Y34" s="454" t="n">
        <f aca="false">SUMIF(B10:V10,"СН2",B34:V34)</f>
        <v>0.273239566154496</v>
      </c>
      <c r="Z34" s="455" t="n">
        <f aca="false">SUMIF(B10:V10,"НН",B34:V34)</f>
        <v>0.000216300129366106</v>
      </c>
      <c r="AA34" s="456" t="n">
        <f aca="false">SUM(W34:Z34)</f>
        <v>0.479396357875066</v>
      </c>
      <c r="AB34" s="401" t="n">
        <v>0</v>
      </c>
      <c r="AC34" s="447" t="n">
        <f aca="false">AA34</f>
        <v>0.479396357875066</v>
      </c>
      <c r="AF34" s="457"/>
      <c r="AG34" s="458"/>
    </row>
    <row r="35" s="122" customFormat="true" ht="15.75" hidden="false" customHeight="true" outlineLevel="0" collapsed="false">
      <c r="A35" s="461" t="n">
        <v>0.958333333333333</v>
      </c>
      <c r="B35" s="459" t="n">
        <v>0</v>
      </c>
      <c r="C35" s="459" t="n">
        <v>0.06722</v>
      </c>
      <c r="D35" s="459" t="n">
        <v>0.04359</v>
      </c>
      <c r="E35" s="459" t="n">
        <v>0.0195414279553995</v>
      </c>
      <c r="F35" s="459" t="n">
        <v>0.0100548081069427</v>
      </c>
      <c r="G35" s="459" t="n">
        <v>0.027145</v>
      </c>
      <c r="H35" s="459" t="n">
        <v>0.00020178648432206</v>
      </c>
      <c r="I35" s="459" t="n">
        <v>0.103548327481057</v>
      </c>
      <c r="J35" s="459" t="n">
        <v>0.00922</v>
      </c>
      <c r="K35" s="459" t="n">
        <v>0.00245595392102507</v>
      </c>
      <c r="L35" s="459" t="n">
        <v>0.0251126819852564</v>
      </c>
      <c r="M35" s="459" t="n">
        <v>0.01523</v>
      </c>
      <c r="N35" s="459" t="n">
        <v>0.00748114540339638</v>
      </c>
      <c r="O35" s="459" t="n">
        <v>0.0270464691266761</v>
      </c>
      <c r="P35" s="461" t="n">
        <v>0.958333333333333</v>
      </c>
      <c r="Q35" s="451" t="n">
        <v>0.0154348959937576</v>
      </c>
      <c r="R35" s="451" t="n">
        <v>0.0265508532002711</v>
      </c>
      <c r="S35" s="451" t="n">
        <v>0.0133603893303764</v>
      </c>
      <c r="T35" s="451" t="n">
        <v>0.0112372061027947</v>
      </c>
      <c r="U35" s="451" t="n">
        <v>0.00013</v>
      </c>
      <c r="V35" s="460" t="n">
        <v>0.0181759996414185</v>
      </c>
      <c r="W35" s="453" t="n">
        <f aca="false">SUMIF(B10:V10,"ВН",B35:V35)</f>
        <v>0.0195414279553995</v>
      </c>
      <c r="X35" s="442" t="n">
        <f aca="false">SUMIF(B10:V10,"СН1",B35:V35)</f>
        <v>0.172580545801762</v>
      </c>
      <c r="Y35" s="454" t="n">
        <f aca="false">SUMIF(B10:V10,"СН2",B35:V35)</f>
        <v>0.25041318449121</v>
      </c>
      <c r="Z35" s="455" t="n">
        <f aca="false">SUMIF(B10:V10,"НН",B35:V35)</f>
        <v>0.00020178648432206</v>
      </c>
      <c r="AA35" s="462" t="n">
        <f aca="false">SUM(W35:Z35)</f>
        <v>0.442736944732694</v>
      </c>
      <c r="AB35" s="401" t="n">
        <v>0</v>
      </c>
      <c r="AC35" s="447" t="n">
        <f aca="false">AA35</f>
        <v>0.442736944732694</v>
      </c>
      <c r="AF35" s="457"/>
      <c r="AG35" s="458"/>
    </row>
    <row r="36" s="252" customFormat="true" ht="15.75" hidden="false" customHeight="true" outlineLevel="0" collapsed="false">
      <c r="A36" s="463" t="s">
        <v>322</v>
      </c>
      <c r="B36" s="242" t="n">
        <f aca="false">SUM(B12:B35)</f>
        <v>0</v>
      </c>
      <c r="C36" s="242" t="n">
        <f aca="false">SUM(C12:C35)</f>
        <v>1.894625</v>
      </c>
      <c r="D36" s="242" t="n">
        <f aca="false">SUM(D12:D35)</f>
        <v>1.179805</v>
      </c>
      <c r="E36" s="242" t="n">
        <f aca="false">SUM(E12:E35)</f>
        <v>0.736</v>
      </c>
      <c r="F36" s="242" t="n">
        <f aca="false">SUM(F12:F35)</f>
        <v>0.3787</v>
      </c>
      <c r="G36" s="242" t="n">
        <f aca="false">SUM(G12:G35)</f>
        <v>0.826605</v>
      </c>
      <c r="H36" s="242" t="n">
        <f aca="false">SUM(H12:H35)</f>
        <v>0.0076</v>
      </c>
      <c r="I36" s="242" t="n">
        <f aca="false">SUM(I12:I35)</f>
        <v>3.9</v>
      </c>
      <c r="J36" s="242" t="n">
        <f aca="false">SUM(J12:J35)</f>
        <v>0.22676</v>
      </c>
      <c r="K36" s="242" t="n">
        <f aca="false">SUM(K12:K35)</f>
        <v>0.0925</v>
      </c>
      <c r="L36" s="242" t="n">
        <f aca="false">SUM(L12:L35)</f>
        <v>0.945833333333334</v>
      </c>
      <c r="M36" s="242" t="n">
        <f aca="false">SUM(M12:M35)</f>
        <v>0.479975</v>
      </c>
      <c r="N36" s="242" t="n">
        <f aca="false">SUM(N12:N35)</f>
        <v>0.281766666666667</v>
      </c>
      <c r="O36" s="242" t="n">
        <f aca="false">SUM(O12:O35)</f>
        <v>1.01866666666667</v>
      </c>
      <c r="P36" s="412" t="s">
        <v>322</v>
      </c>
      <c r="Q36" s="245" t="n">
        <f aca="false">SUM(Q12:Q35)</f>
        <v>0.581333333333334</v>
      </c>
      <c r="R36" s="245" t="n">
        <f aca="false">SUM(R12:R35)</f>
        <v>1</v>
      </c>
      <c r="S36" s="245" t="n">
        <f aca="false">SUM(S12:S35)</f>
        <v>0.5032</v>
      </c>
      <c r="T36" s="245" t="n">
        <f aca="false">SUM(T12:T35)</f>
        <v>0.423233333333333</v>
      </c>
      <c r="U36" s="245" t="n">
        <f aca="false">SUM(U12:U35)</f>
        <v>0.003575</v>
      </c>
      <c r="V36" s="248" t="n">
        <f aca="false">SUM(V12:V35)</f>
        <v>0.483395983695984</v>
      </c>
      <c r="W36" s="245" t="n">
        <f aca="false">SUM(W12:W35)</f>
        <v>0.736</v>
      </c>
      <c r="X36" s="247" t="n">
        <f aca="false">SUM(X12:X35)</f>
        <v>6.5</v>
      </c>
      <c r="Y36" s="247" t="n">
        <f aca="false">SUM(Y12:Y35)</f>
        <v>7.71997431702932</v>
      </c>
      <c r="Z36" s="247" t="n">
        <f aca="false">SUM(Z12:Z35)</f>
        <v>0.0076</v>
      </c>
      <c r="AA36" s="244" t="n">
        <f aca="false">SUM(AA12:AA35)</f>
        <v>14.9635743170293</v>
      </c>
      <c r="AB36" s="244" t="n">
        <f aca="false">SUM(AB12:AB35)</f>
        <v>0</v>
      </c>
      <c r="AC36" s="245" t="n">
        <f aca="false">SUM(AC12:AC35)</f>
        <v>14.9635743170293</v>
      </c>
      <c r="AD36" s="374"/>
      <c r="AE36" s="374"/>
      <c r="AF36" s="464"/>
      <c r="AG36" s="465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</row>
    <row r="37" s="122" customFormat="true" ht="15.75" hidden="false" customHeight="true" outlineLevel="0" collapsed="false">
      <c r="A37" s="466"/>
      <c r="B37" s="467"/>
      <c r="C37" s="467"/>
      <c r="D37" s="467"/>
      <c r="E37" s="467"/>
      <c r="F37" s="467"/>
      <c r="G37" s="467"/>
      <c r="H37" s="467"/>
      <c r="I37" s="467"/>
      <c r="J37" s="467"/>
      <c r="K37" s="467"/>
      <c r="L37" s="467"/>
      <c r="M37" s="467"/>
      <c r="N37" s="467"/>
      <c r="O37" s="467"/>
      <c r="P37" s="467"/>
      <c r="Q37" s="467"/>
      <c r="R37" s="467"/>
      <c r="S37" s="467"/>
      <c r="T37" s="467"/>
      <c r="U37" s="467"/>
      <c r="V37" s="467"/>
      <c r="W37" s="467"/>
      <c r="X37" s="467"/>
      <c r="Y37" s="467"/>
      <c r="Z37" s="467"/>
      <c r="AA37" s="467"/>
      <c r="AB37" s="467"/>
      <c r="AC37" s="467"/>
    </row>
    <row r="38" s="468" customFormat="true" ht="15.75" hidden="false" customHeight="true" outlineLevel="0" collapsed="false">
      <c r="J38" s="254"/>
      <c r="K38" s="254"/>
      <c r="L38" s="254"/>
      <c r="M38" s="254"/>
      <c r="N38" s="254"/>
      <c r="O38" s="254"/>
      <c r="P38" s="254"/>
      <c r="Q38" s="254"/>
      <c r="R38" s="469" t="s">
        <v>369</v>
      </c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254"/>
    </row>
    <row r="39" s="470" customFormat="true" ht="15.75" hidden="false" customHeight="true" outlineLevel="0" collapsed="false">
      <c r="A39" s="266" t="s">
        <v>599</v>
      </c>
      <c r="C39" s="471"/>
      <c r="I39" s="259"/>
      <c r="O39" s="470" t="s">
        <v>524</v>
      </c>
      <c r="P39" s="266" t="s">
        <v>599</v>
      </c>
      <c r="W39" s="471"/>
      <c r="X39" s="471"/>
      <c r="Y39" s="471"/>
      <c r="AC39" s="259" t="s">
        <v>525</v>
      </c>
    </row>
    <row r="40" s="413" customFormat="true" ht="15.75" hidden="false" customHeight="true" outlineLevel="0" collapsed="false"/>
    <row r="41" customFormat="false" ht="15" hidden="false" customHeight="true" outlineLevel="0" collapsed="false">
      <c r="A41" s="472"/>
    </row>
    <row r="42" customFormat="false" ht="15" hidden="false" customHeight="true" outlineLevel="0" collapsed="false">
      <c r="A42" s="472"/>
    </row>
    <row r="43" customFormat="false" ht="15" hidden="false" customHeight="true" outlineLevel="0" collapsed="false">
      <c r="A43" s="472"/>
    </row>
    <row r="44" customFormat="false" ht="15" hidden="false" customHeight="true" outlineLevel="0" collapsed="false">
      <c r="A44" s="472"/>
    </row>
    <row r="45" customFormat="false" ht="15" hidden="false" customHeight="true" outlineLevel="0" collapsed="false">
      <c r="A45" s="472"/>
    </row>
    <row r="46" customFormat="false" ht="15" hidden="false" customHeight="true" outlineLevel="0" collapsed="false">
      <c r="A46" s="472"/>
    </row>
    <row r="47" customFormat="false" ht="15" hidden="false" customHeight="true" outlineLevel="0" collapsed="false">
      <c r="A47" s="472"/>
    </row>
    <row r="48" customFormat="false" ht="15" hidden="false" customHeight="true" outlineLevel="0" collapsed="false">
      <c r="A48" s="472"/>
    </row>
    <row r="49" customFormat="false" ht="15" hidden="false" customHeight="true" outlineLevel="0" collapsed="false">
      <c r="A49" s="472"/>
    </row>
    <row r="50" customFormat="false" ht="15.75" hidden="false" customHeight="true" outlineLevel="0" collapsed="false">
      <c r="A50" s="472"/>
    </row>
    <row r="51" customFormat="false" ht="15" hidden="false" customHeight="true" outlineLevel="0" collapsed="false">
      <c r="A51" s="472"/>
    </row>
    <row r="52" customFormat="false" ht="15" hidden="false" customHeight="true" outlineLevel="0" collapsed="false">
      <c r="A52" s="472"/>
    </row>
    <row r="53" customFormat="false" ht="15" hidden="false" customHeight="true" outlineLevel="0" collapsed="false">
      <c r="A53" s="472"/>
    </row>
    <row r="54" customFormat="false" ht="15" hidden="false" customHeight="true" outlineLevel="0" collapsed="false">
      <c r="A54" s="472"/>
    </row>
    <row r="55" customFormat="false" ht="15" hidden="false" customHeight="true" outlineLevel="0" collapsed="false">
      <c r="A55" s="472"/>
    </row>
    <row r="56" customFormat="false" ht="15" hidden="false" customHeight="true" outlineLevel="0" collapsed="false">
      <c r="A56" s="472"/>
    </row>
    <row r="57" customFormat="false" ht="15" hidden="false" customHeight="true" outlineLevel="0" collapsed="false">
      <c r="A57" s="472"/>
    </row>
    <row r="58" customFormat="false" ht="15" hidden="false" customHeight="true" outlineLevel="0" collapsed="false">
      <c r="A58" s="472"/>
    </row>
    <row r="59" customFormat="false" ht="15" hidden="false" customHeight="true" outlineLevel="0" collapsed="false">
      <c r="A59" s="472"/>
    </row>
    <row r="60" customFormat="false" ht="15" hidden="false" customHeight="true" outlineLevel="0" collapsed="false">
      <c r="A60" s="472"/>
    </row>
    <row r="61" customFormat="false" ht="15" hidden="false" customHeight="true" outlineLevel="0" collapsed="false">
      <c r="A61" s="472"/>
    </row>
    <row r="62" customFormat="false" ht="15" hidden="false" customHeight="true" outlineLevel="0" collapsed="false">
      <c r="A62" s="472"/>
    </row>
    <row r="63" customFormat="false" ht="15" hidden="false" customHeight="true" outlineLevel="0" collapsed="false">
      <c r="A63" s="472"/>
    </row>
    <row r="64" customFormat="false" ht="15" hidden="false" customHeight="true" outlineLevel="0" collapsed="false">
      <c r="A64" s="472"/>
    </row>
    <row r="65" customFormat="false" ht="15" hidden="false" customHeight="true" outlineLevel="0" collapsed="false">
      <c r="A65" s="472"/>
    </row>
    <row r="66" customFormat="false" ht="15" hidden="false" customHeight="true" outlineLevel="0" collapsed="false">
      <c r="A66" s="472"/>
    </row>
    <row r="67" customFormat="false" ht="15" hidden="false" customHeight="true" outlineLevel="0" collapsed="false">
      <c r="A67" s="472"/>
    </row>
    <row r="68" customFormat="false" ht="15" hidden="false" customHeight="true" outlineLevel="0" collapsed="false">
      <c r="A68" s="472"/>
    </row>
    <row r="69" customFormat="false" ht="15" hidden="false" customHeight="true" outlineLevel="0" collapsed="false">
      <c r="A69" s="472"/>
    </row>
  </sheetData>
  <mergeCells count="37">
    <mergeCell ref="A1:K1"/>
    <mergeCell ref="A3:B3"/>
    <mergeCell ref="C3:E3"/>
    <mergeCell ref="K3:O3"/>
    <mergeCell ref="A4:O4"/>
    <mergeCell ref="P4:AC4"/>
    <mergeCell ref="A5:A10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9"/>
    <mergeCell ref="Q5:Q8"/>
    <mergeCell ref="R5:R8"/>
    <mergeCell ref="S5:S8"/>
    <mergeCell ref="T5:T8"/>
    <mergeCell ref="U5:U8"/>
    <mergeCell ref="V5:V8"/>
    <mergeCell ref="W5:Z6"/>
    <mergeCell ref="AA5:AA10"/>
    <mergeCell ref="AB5:AB10"/>
    <mergeCell ref="AC5:AC10"/>
    <mergeCell ref="W7:W9"/>
    <mergeCell ref="X7:X9"/>
    <mergeCell ref="Y7:Y9"/>
    <mergeCell ref="Z7:Z9"/>
    <mergeCell ref="R38:AB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E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2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2" min="9" style="0" width="9.7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17.85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6"/>
    </row>
    <row r="2" customFormat="false" ht="25.5" hidden="false" customHeight="true" outlineLevel="0" collapsed="false">
      <c r="A2" s="473" t="str">
        <f aca="false">'Нижний Новгород'!A3:C3</f>
        <v>Дата:18.12.2024 г.</v>
      </c>
      <c r="B2" s="473"/>
      <c r="C2" s="279" t="s">
        <v>332</v>
      </c>
      <c r="D2" s="279"/>
      <c r="E2" s="279"/>
      <c r="F2" s="279"/>
      <c r="G2" s="279"/>
      <c r="M2" s="329" t="s">
        <v>124</v>
      </c>
      <c r="N2" s="329"/>
      <c r="O2" s="329"/>
      <c r="P2" s="329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419"/>
      <c r="AD2" s="125"/>
      <c r="AE2" s="125"/>
      <c r="AF2" s="125"/>
      <c r="AG2" s="125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25"/>
      <c r="CM2" s="125"/>
      <c r="CN2" s="125"/>
      <c r="CO2" s="125"/>
      <c r="CP2" s="125"/>
      <c r="CQ2" s="125"/>
      <c r="CR2" s="125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4"/>
    </row>
    <row r="3" customFormat="false" ht="17.25" hidden="false" customHeight="true" outlineLevel="0" collapsed="false">
      <c r="A3" s="377" t="s">
        <v>600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280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</row>
    <row r="4" customFormat="false" ht="15" hidden="false" customHeight="true" outlineLevel="0" collapsed="false">
      <c r="A4" s="138" t="s">
        <v>112</v>
      </c>
      <c r="B4" s="474" t="s">
        <v>601</v>
      </c>
      <c r="C4" s="475" t="s">
        <v>602</v>
      </c>
      <c r="D4" s="475" t="s">
        <v>603</v>
      </c>
      <c r="E4" s="475" t="s">
        <v>604</v>
      </c>
      <c r="F4" s="475" t="s">
        <v>605</v>
      </c>
      <c r="G4" s="475" t="s">
        <v>606</v>
      </c>
      <c r="H4" s="475" t="s">
        <v>607</v>
      </c>
      <c r="I4" s="475" t="s">
        <v>608</v>
      </c>
      <c r="J4" s="475" t="s">
        <v>609</v>
      </c>
      <c r="K4" s="475" t="s">
        <v>610</v>
      </c>
      <c r="L4" s="476" t="s">
        <v>611</v>
      </c>
      <c r="M4" s="477" t="s">
        <v>215</v>
      </c>
      <c r="N4" s="336" t="s">
        <v>216</v>
      </c>
      <c r="O4" s="336" t="s">
        <v>217</v>
      </c>
      <c r="P4" s="336" t="s">
        <v>218</v>
      </c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</row>
    <row r="5" customFormat="false" ht="15" hidden="false" customHeight="true" outlineLevel="0" collapsed="false">
      <c r="A5" s="138"/>
      <c r="B5" s="474"/>
      <c r="C5" s="475"/>
      <c r="D5" s="475"/>
      <c r="E5" s="475"/>
      <c r="F5" s="475"/>
      <c r="G5" s="475"/>
      <c r="H5" s="475"/>
      <c r="I5" s="475"/>
      <c r="J5" s="475"/>
      <c r="K5" s="475"/>
      <c r="L5" s="476"/>
      <c r="M5" s="478"/>
      <c r="N5" s="336"/>
      <c r="O5" s="336"/>
      <c r="P5" s="336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</row>
    <row r="6" customFormat="false" ht="15" hidden="false" customHeight="true" outlineLevel="0" collapsed="false">
      <c r="A6" s="138"/>
      <c r="B6" s="474"/>
      <c r="C6" s="475"/>
      <c r="D6" s="475"/>
      <c r="E6" s="475"/>
      <c r="F6" s="475"/>
      <c r="G6" s="475"/>
      <c r="H6" s="475"/>
      <c r="I6" s="475"/>
      <c r="J6" s="475"/>
      <c r="K6" s="475"/>
      <c r="L6" s="476"/>
      <c r="M6" s="479" t="s">
        <v>346</v>
      </c>
      <c r="N6" s="336"/>
      <c r="O6" s="336"/>
      <c r="P6" s="336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</row>
    <row r="7" customFormat="false" ht="15" hidden="false" customHeight="true" outlineLevel="0" collapsed="false">
      <c r="A7" s="138"/>
      <c r="B7" s="474"/>
      <c r="C7" s="475"/>
      <c r="D7" s="475"/>
      <c r="E7" s="475"/>
      <c r="F7" s="475"/>
      <c r="G7" s="475"/>
      <c r="H7" s="475"/>
      <c r="I7" s="475"/>
      <c r="J7" s="475"/>
      <c r="K7" s="475"/>
      <c r="L7" s="476"/>
      <c r="M7" s="479"/>
      <c r="N7" s="336"/>
      <c r="O7" s="336"/>
      <c r="P7" s="336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</row>
    <row r="8" customFormat="false" ht="24.75" hidden="false" customHeight="true" outlineLevel="0" collapsed="false">
      <c r="A8" s="138"/>
      <c r="B8" s="480" t="s">
        <v>612</v>
      </c>
      <c r="C8" s="481" t="s">
        <v>613</v>
      </c>
      <c r="D8" s="481" t="s">
        <v>614</v>
      </c>
      <c r="E8" s="481" t="s">
        <v>615</v>
      </c>
      <c r="F8" s="481" t="s">
        <v>616</v>
      </c>
      <c r="G8" s="481" t="s">
        <v>617</v>
      </c>
      <c r="H8" s="481" t="s">
        <v>618</v>
      </c>
      <c r="I8" s="481" t="s">
        <v>619</v>
      </c>
      <c r="J8" s="481" t="s">
        <v>620</v>
      </c>
      <c r="K8" s="481" t="s">
        <v>621</v>
      </c>
      <c r="L8" s="482" t="s">
        <v>622</v>
      </c>
      <c r="M8" s="479"/>
      <c r="N8" s="336"/>
      <c r="O8" s="336"/>
      <c r="P8" s="336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</row>
    <row r="9" s="122" customFormat="true" ht="15" hidden="false" customHeight="true" outlineLevel="0" collapsed="false">
      <c r="A9" s="138"/>
      <c r="B9" s="483" t="s">
        <v>221</v>
      </c>
      <c r="C9" s="484" t="s">
        <v>221</v>
      </c>
      <c r="D9" s="484" t="s">
        <v>221</v>
      </c>
      <c r="E9" s="484" t="s">
        <v>221</v>
      </c>
      <c r="F9" s="484" t="s">
        <v>221</v>
      </c>
      <c r="G9" s="484" t="s">
        <v>221</v>
      </c>
      <c r="H9" s="484" t="s">
        <v>221</v>
      </c>
      <c r="I9" s="484" t="s">
        <v>221</v>
      </c>
      <c r="J9" s="485" t="s">
        <v>221</v>
      </c>
      <c r="K9" s="485" t="s">
        <v>221</v>
      </c>
      <c r="L9" s="486" t="s">
        <v>221</v>
      </c>
      <c r="M9" s="346" t="s">
        <v>221</v>
      </c>
      <c r="N9" s="336"/>
      <c r="O9" s="336"/>
      <c r="P9" s="336"/>
    </row>
    <row r="10" s="171" customFormat="true" ht="15.75" hidden="false" customHeight="true" outlineLevel="0" collapsed="false">
      <c r="A10" s="163" t="s">
        <v>623</v>
      </c>
      <c r="B10" s="163" t="s">
        <v>624</v>
      </c>
      <c r="C10" s="303" t="s">
        <v>625</v>
      </c>
      <c r="D10" s="303" t="s">
        <v>626</v>
      </c>
      <c r="E10" s="303" t="s">
        <v>627</v>
      </c>
      <c r="F10" s="303" t="s">
        <v>628</v>
      </c>
      <c r="G10" s="303" t="s">
        <v>629</v>
      </c>
      <c r="H10" s="303" t="s">
        <v>630</v>
      </c>
      <c r="I10" s="303" t="s">
        <v>631</v>
      </c>
      <c r="J10" s="303" t="s">
        <v>632</v>
      </c>
      <c r="K10" s="303" t="s">
        <v>633</v>
      </c>
      <c r="L10" s="304" t="s">
        <v>634</v>
      </c>
      <c r="M10" s="305" t="s">
        <v>635</v>
      </c>
      <c r="N10" s="348" t="s">
        <v>636</v>
      </c>
      <c r="O10" s="305" t="s">
        <v>637</v>
      </c>
      <c r="P10" s="350" t="s">
        <v>638</v>
      </c>
    </row>
    <row r="11" s="171" customFormat="true" ht="15.75" hidden="false" customHeight="true" outlineLevel="0" collapsed="false">
      <c r="A11" s="441" t="n">
        <v>0</v>
      </c>
      <c r="B11" s="487" t="n">
        <v>0.00689</v>
      </c>
      <c r="C11" s="487" t="n">
        <v>0.020967288856034</v>
      </c>
      <c r="D11" s="487" t="n">
        <v>0.00220134910367769</v>
      </c>
      <c r="E11" s="487" t="n">
        <v>0.00759120310478655</v>
      </c>
      <c r="F11" s="487" t="n">
        <v>0.004125</v>
      </c>
      <c r="G11" s="487" t="n">
        <v>0.01122</v>
      </c>
      <c r="H11" s="487" t="n">
        <v>0.0838339958190918</v>
      </c>
      <c r="I11" s="488" t="n">
        <v>0</v>
      </c>
      <c r="J11" s="488" t="n">
        <v>0.0059419999122619</v>
      </c>
      <c r="K11" s="488" t="n">
        <v>0.03474</v>
      </c>
      <c r="L11" s="489" t="n">
        <v>0.01584</v>
      </c>
      <c r="M11" s="490" t="n">
        <f aca="false">SUM(B11:L11)</f>
        <v>0.193350836795852</v>
      </c>
      <c r="N11" s="444" t="n">
        <f aca="false">SUM(B11:L11)</f>
        <v>0.193350836795852</v>
      </c>
      <c r="O11" s="316" t="n">
        <v>0</v>
      </c>
      <c r="P11" s="442" t="n">
        <f aca="false">N11-O11</f>
        <v>0.193350836795852</v>
      </c>
    </row>
    <row r="12" s="122" customFormat="true" ht="15.75" hidden="false" customHeight="true" outlineLevel="0" collapsed="false">
      <c r="A12" s="448" t="n">
        <v>0.0416666666666667</v>
      </c>
      <c r="B12" s="491" t="n">
        <v>0.006805</v>
      </c>
      <c r="C12" s="492" t="n">
        <v>0.0211226021068194</v>
      </c>
      <c r="D12" s="492" t="n">
        <v>0.00221765539333457</v>
      </c>
      <c r="E12" s="492" t="n">
        <v>0.00764743423889608</v>
      </c>
      <c r="F12" s="491" t="n">
        <v>0.004545</v>
      </c>
      <c r="G12" s="358" t="n">
        <v>0.010185</v>
      </c>
      <c r="H12" s="357" t="n">
        <v>0.0828299942016601</v>
      </c>
      <c r="I12" s="491" t="n">
        <v>0</v>
      </c>
      <c r="J12" s="491" t="n">
        <v>0.0059539997577667</v>
      </c>
      <c r="K12" s="491" t="n">
        <v>0.03072</v>
      </c>
      <c r="L12" s="493" t="n">
        <v>0.01752</v>
      </c>
      <c r="M12" s="490" t="n">
        <f aca="false">SUM(B12:L12)</f>
        <v>0.189546685698477</v>
      </c>
      <c r="N12" s="444" t="n">
        <f aca="false">SUM(B12:L12)</f>
        <v>0.189546685698477</v>
      </c>
      <c r="O12" s="316" t="n">
        <v>0</v>
      </c>
      <c r="P12" s="442" t="n">
        <f aca="false">N12-O12</f>
        <v>0.189546685698477</v>
      </c>
    </row>
    <row r="13" s="122" customFormat="true" ht="15.75" hidden="false" customHeight="true" outlineLevel="0" collapsed="false">
      <c r="A13" s="448" t="n">
        <v>0.0833333333333333</v>
      </c>
      <c r="B13" s="406" t="n">
        <v>0.006805</v>
      </c>
      <c r="C13" s="494" t="n">
        <v>0.0203978069364874</v>
      </c>
      <c r="D13" s="494" t="n">
        <v>0.00214155937493583</v>
      </c>
      <c r="E13" s="494" t="n">
        <v>0.00738502227971827</v>
      </c>
      <c r="F13" s="406" t="n">
        <v>0.0042</v>
      </c>
      <c r="G13" s="358" t="n">
        <v>0.009315</v>
      </c>
      <c r="H13" s="357" t="n">
        <v>0.0830239944458007</v>
      </c>
      <c r="I13" s="406" t="n">
        <v>0</v>
      </c>
      <c r="J13" s="406" t="n">
        <v>0.0059179997444153</v>
      </c>
      <c r="K13" s="406" t="n">
        <v>0.02694</v>
      </c>
      <c r="L13" s="495" t="n">
        <v>0.0162</v>
      </c>
      <c r="M13" s="490" t="n">
        <f aca="false">SUM(B13:L13)</f>
        <v>0.182326382781358</v>
      </c>
      <c r="N13" s="444" t="n">
        <f aca="false">SUM(B13:L13)</f>
        <v>0.182326382781358</v>
      </c>
      <c r="O13" s="316" t="n">
        <v>0</v>
      </c>
      <c r="P13" s="442" t="n">
        <f aca="false">N13-O13</f>
        <v>0.182326382781358</v>
      </c>
    </row>
    <row r="14" s="122" customFormat="true" ht="15.75" hidden="false" customHeight="true" outlineLevel="0" collapsed="false">
      <c r="A14" s="448" t="n">
        <v>0.125</v>
      </c>
      <c r="B14" s="406" t="n">
        <v>0.00723</v>
      </c>
      <c r="C14" s="494" t="n">
        <v>0.0205531201872728</v>
      </c>
      <c r="D14" s="494" t="n">
        <v>0.0021578656645927</v>
      </c>
      <c r="E14" s="494" t="n">
        <v>0.0074412534138278</v>
      </c>
      <c r="F14" s="406" t="n">
        <v>0.003555</v>
      </c>
      <c r="G14" s="358" t="n">
        <v>0.00927</v>
      </c>
      <c r="H14" s="357" t="n">
        <v>0.0822999954223633</v>
      </c>
      <c r="I14" s="406" t="n">
        <v>0</v>
      </c>
      <c r="J14" s="406" t="n">
        <v>0.0060719997882843</v>
      </c>
      <c r="K14" s="406" t="n">
        <v>0.02622</v>
      </c>
      <c r="L14" s="495" t="n">
        <v>0.0165</v>
      </c>
      <c r="M14" s="490" t="n">
        <f aca="false">SUM(B14:L14)</f>
        <v>0.181299234476341</v>
      </c>
      <c r="N14" s="444" t="n">
        <f aca="false">SUM(B14:L14)</f>
        <v>0.181299234476341</v>
      </c>
      <c r="O14" s="316" t="n">
        <v>0</v>
      </c>
      <c r="P14" s="442" t="n">
        <f aca="false">N14-O14</f>
        <v>0.181299234476341</v>
      </c>
    </row>
    <row r="15" s="122" customFormat="true" ht="15.75" hidden="false" customHeight="true" outlineLevel="0" collapsed="false">
      <c r="A15" s="448" t="n">
        <v>0.166666666666667</v>
      </c>
      <c r="B15" s="406" t="n">
        <v>0.00685</v>
      </c>
      <c r="C15" s="494" t="n">
        <v>0.0208637466888437</v>
      </c>
      <c r="D15" s="494" t="n">
        <v>0.00219047824390645</v>
      </c>
      <c r="E15" s="494" t="n">
        <v>0.00755371568204686</v>
      </c>
      <c r="F15" s="406" t="n">
        <v>0.00366</v>
      </c>
      <c r="G15" s="358" t="n">
        <v>0.009285</v>
      </c>
      <c r="H15" s="357" t="n">
        <v>0.0822679977416991</v>
      </c>
      <c r="I15" s="406" t="n">
        <v>0</v>
      </c>
      <c r="J15" s="406" t="n">
        <v>0.0059039998054505</v>
      </c>
      <c r="K15" s="406" t="n">
        <v>0.03168</v>
      </c>
      <c r="L15" s="495" t="n">
        <v>0.01734</v>
      </c>
      <c r="M15" s="490" t="n">
        <f aca="false">SUM(B15:L15)</f>
        <v>0.187594938161947</v>
      </c>
      <c r="N15" s="444" t="n">
        <f aca="false">SUM(B15:L15)</f>
        <v>0.187594938161947</v>
      </c>
      <c r="O15" s="316" t="n">
        <v>0</v>
      </c>
      <c r="P15" s="442" t="n">
        <f aca="false">N15-O15</f>
        <v>0.187594938161947</v>
      </c>
    </row>
    <row r="16" s="122" customFormat="true" ht="15.75" hidden="false" customHeight="true" outlineLevel="0" collapsed="false">
      <c r="A16" s="448" t="n">
        <v>0.208333333333333</v>
      </c>
      <c r="B16" s="406" t="n">
        <v>0.00674</v>
      </c>
      <c r="C16" s="494" t="n">
        <v>0.020604891270868</v>
      </c>
      <c r="D16" s="494" t="n">
        <v>0.00216330109447833</v>
      </c>
      <c r="E16" s="494" t="n">
        <v>0.00745999712519764</v>
      </c>
      <c r="F16" s="406" t="n">
        <v>0.00417</v>
      </c>
      <c r="G16" s="358" t="n">
        <v>0.01092</v>
      </c>
      <c r="H16" s="357" t="n">
        <v>0.0836539993286133</v>
      </c>
      <c r="I16" s="406" t="n">
        <v>0</v>
      </c>
      <c r="J16" s="406" t="n">
        <v>0.0058359997272491</v>
      </c>
      <c r="K16" s="406" t="n">
        <v>0.03264</v>
      </c>
      <c r="L16" s="495" t="n">
        <v>0.01608</v>
      </c>
      <c r="M16" s="490" t="n">
        <f aca="false">SUM(B16:L16)</f>
        <v>0.190268188546406</v>
      </c>
      <c r="N16" s="444" t="n">
        <f aca="false">SUM(B16:L16)</f>
        <v>0.190268188546406</v>
      </c>
      <c r="O16" s="316" t="n">
        <v>0</v>
      </c>
      <c r="P16" s="442" t="n">
        <f aca="false">N16-O16</f>
        <v>0.190268188546406</v>
      </c>
    </row>
    <row r="17" s="122" customFormat="true" ht="15.75" hidden="false" customHeight="true" outlineLevel="0" collapsed="false">
      <c r="A17" s="448" t="n">
        <v>0.25</v>
      </c>
      <c r="B17" s="406" t="n">
        <v>0.00672</v>
      </c>
      <c r="C17" s="494" t="n">
        <v>0.0226239635310787</v>
      </c>
      <c r="D17" s="494" t="n">
        <v>0.00237528286001766</v>
      </c>
      <c r="E17" s="494" t="n">
        <v>0.00819100186862153</v>
      </c>
      <c r="F17" s="406" t="n">
        <v>0.0072</v>
      </c>
      <c r="G17" s="358" t="n">
        <v>0.0138</v>
      </c>
      <c r="H17" s="357" t="n">
        <v>0.0850959930419922</v>
      </c>
      <c r="I17" s="406" t="n">
        <v>0</v>
      </c>
      <c r="J17" s="406" t="n">
        <v>0.0061679997444152</v>
      </c>
      <c r="K17" s="406" t="n">
        <v>0.04578</v>
      </c>
      <c r="L17" s="495" t="n">
        <v>0.01974</v>
      </c>
      <c r="M17" s="490" t="n">
        <f aca="false">SUM(B17:L17)</f>
        <v>0.217694241046125</v>
      </c>
      <c r="N17" s="444" t="n">
        <f aca="false">SUM(B17:L17)</f>
        <v>0.217694241046125</v>
      </c>
      <c r="O17" s="316" t="n">
        <v>0</v>
      </c>
      <c r="P17" s="442" t="n">
        <f aca="false">N17-O17</f>
        <v>0.217694241046125</v>
      </c>
    </row>
    <row r="18" s="122" customFormat="true" ht="15.75" hidden="false" customHeight="true" outlineLevel="0" collapsed="false">
      <c r="A18" s="448" t="n">
        <v>0.291666666666667</v>
      </c>
      <c r="B18" s="406" t="n">
        <v>0.00721</v>
      </c>
      <c r="C18" s="494" t="n">
        <v>0.028422324893735</v>
      </c>
      <c r="D18" s="494" t="n">
        <v>0.00298405100720754</v>
      </c>
      <c r="E18" s="494" t="n">
        <v>0.010290297542044</v>
      </c>
      <c r="F18" s="406" t="n">
        <v>0.007035</v>
      </c>
      <c r="G18" s="358" t="n">
        <v>0.01293</v>
      </c>
      <c r="H18" s="357" t="n">
        <v>0.0847839965820311</v>
      </c>
      <c r="I18" s="406" t="n">
        <v>0</v>
      </c>
      <c r="J18" s="406" t="n">
        <v>0.0304219980239868</v>
      </c>
      <c r="K18" s="406" t="n">
        <v>0.05448</v>
      </c>
      <c r="L18" s="495" t="n">
        <v>0.03168</v>
      </c>
      <c r="M18" s="490" t="n">
        <f aca="false">SUM(B18:L18)</f>
        <v>0.270237668049004</v>
      </c>
      <c r="N18" s="444" t="n">
        <f aca="false">SUM(B18:L18)</f>
        <v>0.270237668049004</v>
      </c>
      <c r="O18" s="316" t="n">
        <v>0</v>
      </c>
      <c r="P18" s="442" t="n">
        <f aca="false">N18-O18</f>
        <v>0.270237668049004</v>
      </c>
    </row>
    <row r="19" s="122" customFormat="true" ht="15.75" hidden="false" customHeight="true" outlineLevel="0" collapsed="false">
      <c r="A19" s="448" t="n">
        <v>0.333333333333333</v>
      </c>
      <c r="B19" s="406" t="n">
        <v>0.01446</v>
      </c>
      <c r="C19" s="494" t="n">
        <v>0.0548773486108544</v>
      </c>
      <c r="D19" s="494" t="n">
        <v>0.00576155567876137</v>
      </c>
      <c r="E19" s="494" t="n">
        <v>0.0198683340520339</v>
      </c>
      <c r="F19" s="406" t="n">
        <v>0.007035</v>
      </c>
      <c r="G19" s="358" t="n">
        <v>0.01404</v>
      </c>
      <c r="H19" s="357" t="n">
        <v>0.0887219963073731</v>
      </c>
      <c r="I19" s="406" t="n">
        <v>0</v>
      </c>
      <c r="J19" s="406" t="n">
        <v>0.0375139980316162</v>
      </c>
      <c r="K19" s="406" t="n">
        <v>0.04518</v>
      </c>
      <c r="L19" s="495" t="n">
        <v>0.03078</v>
      </c>
      <c r="M19" s="490" t="n">
        <f aca="false">SUM(B19:L19)</f>
        <v>0.318238232680639</v>
      </c>
      <c r="N19" s="444" t="n">
        <f aca="false">SUM(B19:L19)</f>
        <v>0.318238232680639</v>
      </c>
      <c r="O19" s="316" t="n">
        <v>0</v>
      </c>
      <c r="P19" s="442" t="n">
        <f aca="false">N19-O19</f>
        <v>0.318238232680639</v>
      </c>
    </row>
    <row r="20" s="122" customFormat="true" ht="15.75" hidden="false" customHeight="true" outlineLevel="0" collapsed="false">
      <c r="A20" s="448" t="n">
        <v>0.375</v>
      </c>
      <c r="B20" s="406" t="n">
        <v>0.02776</v>
      </c>
      <c r="C20" s="494" t="n">
        <v>0.0597956015523933</v>
      </c>
      <c r="D20" s="494" t="n">
        <v>0.00627792151789565</v>
      </c>
      <c r="E20" s="494" t="n">
        <v>0.021648986632169</v>
      </c>
      <c r="F20" s="406" t="n">
        <v>0.00552</v>
      </c>
      <c r="G20" s="358" t="n">
        <v>0.01131</v>
      </c>
      <c r="H20" s="357" t="n">
        <v>0.0877619972229003</v>
      </c>
      <c r="I20" s="406" t="n">
        <v>0</v>
      </c>
      <c r="J20" s="406" t="n">
        <v>0.0356039981842041</v>
      </c>
      <c r="K20" s="406" t="n">
        <v>0.04572</v>
      </c>
      <c r="L20" s="495" t="n">
        <v>0.0294</v>
      </c>
      <c r="M20" s="490" t="n">
        <f aca="false">SUM(B20:L20)</f>
        <v>0.330798505109562</v>
      </c>
      <c r="N20" s="444" t="n">
        <f aca="false">SUM(B20:L20)</f>
        <v>0.330798505109562</v>
      </c>
      <c r="O20" s="316" t="n">
        <v>0</v>
      </c>
      <c r="P20" s="442" t="n">
        <f aca="false">N20-O20</f>
        <v>0.330798505109562</v>
      </c>
    </row>
    <row r="21" s="122" customFormat="true" ht="15.75" hidden="false" customHeight="true" outlineLevel="0" collapsed="false">
      <c r="A21" s="448" t="n">
        <v>0.416666666666667</v>
      </c>
      <c r="B21" s="406" t="n">
        <v>0.024805</v>
      </c>
      <c r="C21" s="494" t="n">
        <v>0.0559127702827574</v>
      </c>
      <c r="D21" s="494" t="n">
        <v>0.00587026427647385</v>
      </c>
      <c r="E21" s="494" t="n">
        <v>0.0202432082794308</v>
      </c>
      <c r="F21" s="406" t="n">
        <v>0.00495</v>
      </c>
      <c r="G21" s="358" t="n">
        <v>0.01239</v>
      </c>
      <c r="H21" s="357" t="n">
        <v>0.0865679969787597</v>
      </c>
      <c r="I21" s="406" t="n">
        <v>0</v>
      </c>
      <c r="J21" s="406" t="n">
        <v>0.033951997756958</v>
      </c>
      <c r="K21" s="406" t="n">
        <v>0.04488</v>
      </c>
      <c r="L21" s="495" t="n">
        <v>0.03318</v>
      </c>
      <c r="M21" s="490" t="n">
        <f aca="false">SUM(B21:L21)</f>
        <v>0.32275123757438</v>
      </c>
      <c r="N21" s="444" t="n">
        <f aca="false">SUM(B21:L21)</f>
        <v>0.32275123757438</v>
      </c>
      <c r="O21" s="316" t="n">
        <v>0</v>
      </c>
      <c r="P21" s="442" t="n">
        <f aca="false">N21-O21</f>
        <v>0.32275123757438</v>
      </c>
    </row>
    <row r="22" s="122" customFormat="true" ht="15.75" hidden="false" customHeight="true" outlineLevel="0" collapsed="false">
      <c r="A22" s="448" t="n">
        <v>0.458333333333333</v>
      </c>
      <c r="B22" s="406" t="n">
        <v>0.03147</v>
      </c>
      <c r="C22" s="494" t="n">
        <v>0.0555503726975913</v>
      </c>
      <c r="D22" s="494" t="n">
        <v>0.00583221626727448</v>
      </c>
      <c r="E22" s="494" t="n">
        <v>0.0201120022998419</v>
      </c>
      <c r="F22" s="406" t="n">
        <v>0.00537</v>
      </c>
      <c r="G22" s="358" t="n">
        <v>0.013665</v>
      </c>
      <c r="H22" s="357" t="n">
        <v>0.0883139953613281</v>
      </c>
      <c r="I22" s="406" t="n">
        <v>0</v>
      </c>
      <c r="J22" s="406" t="n">
        <v>0.0301119985580444</v>
      </c>
      <c r="K22" s="406" t="n">
        <v>0.0429</v>
      </c>
      <c r="L22" s="495" t="n">
        <v>0.0354</v>
      </c>
      <c r="M22" s="490" t="n">
        <f aca="false">SUM(B22:L22)</f>
        <v>0.32872558518408</v>
      </c>
      <c r="N22" s="444" t="n">
        <f aca="false">SUM(B22:L22)</f>
        <v>0.32872558518408</v>
      </c>
      <c r="O22" s="316" t="n">
        <v>0</v>
      </c>
      <c r="P22" s="442" t="n">
        <f aca="false">N22-O22</f>
        <v>0.32872558518408</v>
      </c>
    </row>
    <row r="23" s="122" customFormat="true" ht="15.75" hidden="false" customHeight="true" outlineLevel="0" collapsed="false">
      <c r="A23" s="448" t="n">
        <v>0.5</v>
      </c>
      <c r="B23" s="406" t="n">
        <v>0.025585</v>
      </c>
      <c r="C23" s="494" t="n">
        <v>0.0520817100967166</v>
      </c>
      <c r="D23" s="494" t="n">
        <v>0.00546804246493768</v>
      </c>
      <c r="E23" s="494" t="n">
        <v>0.0188561736380624</v>
      </c>
      <c r="F23" s="406" t="n">
        <v>0.005625</v>
      </c>
      <c r="G23" s="358" t="n">
        <v>0.01206</v>
      </c>
      <c r="H23" s="357" t="n">
        <v>0.0855999984741211</v>
      </c>
      <c r="I23" s="406" t="n">
        <v>0</v>
      </c>
      <c r="J23" s="406" t="n">
        <v>0.016543999671936</v>
      </c>
      <c r="K23" s="406" t="n">
        <v>0.04236</v>
      </c>
      <c r="L23" s="495" t="n">
        <v>0.03228</v>
      </c>
      <c r="M23" s="490" t="n">
        <f aca="false">SUM(B23:L23)</f>
        <v>0.296459924345774</v>
      </c>
      <c r="N23" s="444" t="n">
        <f aca="false">SUM(B23:L23)</f>
        <v>0.296459924345774</v>
      </c>
      <c r="O23" s="316" t="n">
        <v>0</v>
      </c>
      <c r="P23" s="442" t="n">
        <f aca="false">N23-O23</f>
        <v>0.296459924345774</v>
      </c>
    </row>
    <row r="24" s="122" customFormat="true" ht="15.75" hidden="false" customHeight="true" outlineLevel="0" collapsed="false">
      <c r="A24" s="448" t="n">
        <v>0.541666666666667</v>
      </c>
      <c r="B24" s="406" t="n">
        <v>0.037615</v>
      </c>
      <c r="C24" s="494" t="n">
        <v>0.0531171317686195</v>
      </c>
      <c r="D24" s="494" t="n">
        <v>0.00557675106265016</v>
      </c>
      <c r="E24" s="494" t="n">
        <v>0.0192310478654593</v>
      </c>
      <c r="F24" s="406" t="n">
        <v>0.006435</v>
      </c>
      <c r="G24" s="358" t="n">
        <v>0.010725</v>
      </c>
      <c r="H24" s="357" t="n">
        <v>0.0872379951477051</v>
      </c>
      <c r="I24" s="406" t="n">
        <v>0</v>
      </c>
      <c r="J24" s="406" t="n">
        <v>0.0110939993858338</v>
      </c>
      <c r="K24" s="406" t="n">
        <v>0.03942</v>
      </c>
      <c r="L24" s="495" t="n">
        <v>0.04104</v>
      </c>
      <c r="M24" s="490" t="n">
        <f aca="false">SUM(B24:L24)</f>
        <v>0.311491925230268</v>
      </c>
      <c r="N24" s="444" t="n">
        <f aca="false">SUM(B24:L24)</f>
        <v>0.311491925230268</v>
      </c>
      <c r="O24" s="316" t="n">
        <v>0</v>
      </c>
      <c r="P24" s="442" t="n">
        <f aca="false">N24-O24</f>
        <v>0.311491925230268</v>
      </c>
    </row>
    <row r="25" s="122" customFormat="true" ht="15.75" hidden="false" customHeight="true" outlineLevel="0" collapsed="false">
      <c r="A25" s="448" t="n">
        <v>0.583333333333333</v>
      </c>
      <c r="B25" s="406" t="n">
        <v>0.02853</v>
      </c>
      <c r="C25" s="494" t="n">
        <v>0.055084432945235</v>
      </c>
      <c r="D25" s="494" t="n">
        <v>0.00578329739830387</v>
      </c>
      <c r="E25" s="494" t="n">
        <v>0.0199433088975133</v>
      </c>
      <c r="F25" s="406" t="n">
        <v>0.00834</v>
      </c>
      <c r="G25" s="360" t="n">
        <v>0.010545</v>
      </c>
      <c r="H25" s="357" t="n">
        <v>0.0894979972839355</v>
      </c>
      <c r="I25" s="406" t="n">
        <v>0</v>
      </c>
      <c r="J25" s="406" t="n">
        <v>0.0076639997959137</v>
      </c>
      <c r="K25" s="406" t="n">
        <v>0.03888</v>
      </c>
      <c r="L25" s="495" t="n">
        <v>0.0501</v>
      </c>
      <c r="M25" s="490" t="n">
        <f aca="false">SUM(B25:L25)</f>
        <v>0.314368036320901</v>
      </c>
      <c r="N25" s="444" t="n">
        <f aca="false">SUM(B25:L25)</f>
        <v>0.314368036320901</v>
      </c>
      <c r="O25" s="316" t="n">
        <v>0</v>
      </c>
      <c r="P25" s="442" t="n">
        <f aca="false">N25-O25</f>
        <v>0.314368036320901</v>
      </c>
    </row>
    <row r="26" s="122" customFormat="true" ht="15.75" hidden="false" customHeight="true" outlineLevel="0" collapsed="false">
      <c r="A26" s="448" t="n">
        <v>0.625</v>
      </c>
      <c r="B26" s="406" t="n">
        <v>0.028855</v>
      </c>
      <c r="C26" s="494" t="n">
        <v>0.0533242161030001</v>
      </c>
      <c r="D26" s="494" t="n">
        <v>0.00559849278219265</v>
      </c>
      <c r="E26" s="494" t="n">
        <v>0.0193060227109386</v>
      </c>
      <c r="F26" s="406" t="n">
        <v>0.006165</v>
      </c>
      <c r="G26" s="358" t="n">
        <v>0.01083</v>
      </c>
      <c r="H26" s="357" t="n">
        <v>0.0879779968261719</v>
      </c>
      <c r="I26" s="406" t="n">
        <v>1.9999742508E-006</v>
      </c>
      <c r="J26" s="406" t="n">
        <v>0.0052059998512269</v>
      </c>
      <c r="K26" s="406" t="n">
        <v>0.04554</v>
      </c>
      <c r="L26" s="495" t="n">
        <v>0.05538</v>
      </c>
      <c r="M26" s="490" t="n">
        <f aca="false">SUM(B26:L26)</f>
        <v>0.318184728247781</v>
      </c>
      <c r="N26" s="444" t="n">
        <f aca="false">SUM(B26:L26)</f>
        <v>0.318184728247781</v>
      </c>
      <c r="O26" s="316" t="n">
        <v>0</v>
      </c>
      <c r="P26" s="442" t="n">
        <f aca="false">N26-O26</f>
        <v>0.318184728247781</v>
      </c>
    </row>
    <row r="27" s="122" customFormat="true" ht="15.75" hidden="false" customHeight="true" outlineLevel="0" collapsed="false">
      <c r="A27" s="448" t="n">
        <v>0.666666666666667</v>
      </c>
      <c r="B27" s="406" t="n">
        <v>0.020725</v>
      </c>
      <c r="C27" s="494" t="n">
        <v>0.0481988788270807</v>
      </c>
      <c r="D27" s="494" t="n">
        <v>0.00506038522351588</v>
      </c>
      <c r="E27" s="494" t="n">
        <v>0.0174503952853241</v>
      </c>
      <c r="F27" s="406" t="n">
        <v>0.00609</v>
      </c>
      <c r="G27" s="358" t="n">
        <v>0.01245</v>
      </c>
      <c r="H27" s="357" t="n">
        <v>0.0917699966430664</v>
      </c>
      <c r="I27" s="406" t="n">
        <v>0</v>
      </c>
      <c r="J27" s="406" t="n">
        <v>0.0056119997501373</v>
      </c>
      <c r="K27" s="406" t="n">
        <v>0.05412</v>
      </c>
      <c r="L27" s="495" t="n">
        <v>0.04974</v>
      </c>
      <c r="M27" s="490" t="n">
        <f aca="false">SUM(B27:L27)</f>
        <v>0.311216655729124</v>
      </c>
      <c r="N27" s="444" t="n">
        <f aca="false">SUM(B27:L27)</f>
        <v>0.311216655729124</v>
      </c>
      <c r="O27" s="316" t="n">
        <v>0</v>
      </c>
      <c r="P27" s="442" t="n">
        <f aca="false">N27-O27</f>
        <v>0.311216655729124</v>
      </c>
    </row>
    <row r="28" s="122" customFormat="true" ht="15.75" hidden="false" customHeight="true" outlineLevel="0" collapsed="false">
      <c r="A28" s="448" t="n">
        <v>0.708333333333333</v>
      </c>
      <c r="B28" s="406" t="n">
        <v>0.01506</v>
      </c>
      <c r="C28" s="494" t="n">
        <v>0.0321498429125855</v>
      </c>
      <c r="D28" s="494" t="n">
        <v>0.00337540195897246</v>
      </c>
      <c r="E28" s="494" t="n">
        <v>0.0116398447606727</v>
      </c>
      <c r="F28" s="406" t="n">
        <v>0.00936</v>
      </c>
      <c r="G28" s="358" t="n">
        <v>0.01239</v>
      </c>
      <c r="H28" s="357" t="n">
        <v>0.0899479980468751</v>
      </c>
      <c r="I28" s="406" t="n">
        <v>0</v>
      </c>
      <c r="J28" s="406" t="n">
        <v>0.0057099997997284</v>
      </c>
      <c r="K28" s="406" t="n">
        <v>0.06168</v>
      </c>
      <c r="L28" s="495" t="n">
        <v>0.0513</v>
      </c>
      <c r="M28" s="490" t="n">
        <f aca="false">SUM(B28:L28)</f>
        <v>0.292613087478834</v>
      </c>
      <c r="N28" s="444" t="n">
        <f aca="false">SUM(B28:L28)</f>
        <v>0.292613087478834</v>
      </c>
      <c r="O28" s="316" t="n">
        <v>0</v>
      </c>
      <c r="P28" s="442" t="n">
        <f aca="false">N28-O28</f>
        <v>0.292613087478834</v>
      </c>
    </row>
    <row r="29" s="122" customFormat="true" ht="15.75" hidden="false" customHeight="true" outlineLevel="0" collapsed="false">
      <c r="A29" s="448" t="n">
        <v>0.75</v>
      </c>
      <c r="B29" s="406" t="n">
        <v>0.01384</v>
      </c>
      <c r="C29" s="494" t="n">
        <v>0.0255231442124068</v>
      </c>
      <c r="D29" s="494" t="n">
        <v>0.0026796669336126</v>
      </c>
      <c r="E29" s="494" t="n">
        <v>0.00924064970533276</v>
      </c>
      <c r="F29" s="406" t="n">
        <v>0.01062</v>
      </c>
      <c r="G29" s="358" t="n">
        <v>0.01425</v>
      </c>
      <c r="H29" s="357" t="n">
        <v>0.0905959968566895</v>
      </c>
      <c r="I29" s="406" t="n">
        <v>0</v>
      </c>
      <c r="J29" s="406" t="n">
        <v>0.0061239998340606</v>
      </c>
      <c r="K29" s="406" t="n">
        <v>0.06474</v>
      </c>
      <c r="L29" s="495" t="n">
        <v>0.04272</v>
      </c>
      <c r="M29" s="490" t="n">
        <f aca="false">SUM(B29:L29)</f>
        <v>0.280333457542102</v>
      </c>
      <c r="N29" s="444" t="n">
        <f aca="false">SUM(B29:L29)</f>
        <v>0.280333457542102</v>
      </c>
      <c r="O29" s="316" t="n">
        <v>0</v>
      </c>
      <c r="P29" s="442" t="n">
        <f aca="false">N29-O29</f>
        <v>0.280333457542102</v>
      </c>
    </row>
    <row r="30" s="122" customFormat="true" ht="15.75" hidden="false" customHeight="true" outlineLevel="0" collapsed="false">
      <c r="A30" s="448" t="n">
        <v>0.791666666666667</v>
      </c>
      <c r="B30" s="406" t="n">
        <v>0.01802</v>
      </c>
      <c r="C30" s="494" t="n">
        <v>0.0245912647076942</v>
      </c>
      <c r="D30" s="494" t="n">
        <v>0.00258182919567137</v>
      </c>
      <c r="E30" s="494" t="n">
        <v>0.00890326290067558</v>
      </c>
      <c r="F30" s="406" t="n">
        <v>0.01017</v>
      </c>
      <c r="G30" s="358" t="n">
        <v>0.011835</v>
      </c>
      <c r="H30" s="357" t="n">
        <v>0.0888599967956543</v>
      </c>
      <c r="I30" s="406" t="n">
        <v>0</v>
      </c>
      <c r="J30" s="406" t="n">
        <v>0.0057919998168945</v>
      </c>
      <c r="K30" s="406" t="n">
        <v>0.06618</v>
      </c>
      <c r="L30" s="495" t="n">
        <v>0.04122</v>
      </c>
      <c r="M30" s="490" t="n">
        <f aca="false">SUM(B30:L30)</f>
        <v>0.27815335341659</v>
      </c>
      <c r="N30" s="444" t="n">
        <f aca="false">SUM(B30:L30)</f>
        <v>0.27815335341659</v>
      </c>
      <c r="O30" s="316" t="n">
        <v>0</v>
      </c>
      <c r="P30" s="442" t="n">
        <f aca="false">N30-O30</f>
        <v>0.27815335341659</v>
      </c>
    </row>
    <row r="31" s="122" customFormat="true" ht="15.75" hidden="false" customHeight="true" outlineLevel="0" collapsed="false">
      <c r="A31" s="448" t="n">
        <v>0.833333333333333</v>
      </c>
      <c r="B31" s="406" t="n">
        <v>0.006505</v>
      </c>
      <c r="C31" s="494" t="n">
        <v>0.0252642887944311</v>
      </c>
      <c r="D31" s="494" t="n">
        <v>0.00265248978418448</v>
      </c>
      <c r="E31" s="494" t="n">
        <v>0.00914693114848354</v>
      </c>
      <c r="F31" s="406" t="n">
        <v>0.010095</v>
      </c>
      <c r="G31" s="358" t="n">
        <v>0.01182</v>
      </c>
      <c r="H31" s="357" t="n">
        <v>0.0877559967041015</v>
      </c>
      <c r="I31" s="406" t="n">
        <v>0</v>
      </c>
      <c r="J31" s="406" t="n">
        <v>0.0057499997615814</v>
      </c>
      <c r="K31" s="406" t="n">
        <v>0.0702</v>
      </c>
      <c r="L31" s="495" t="n">
        <v>0.04056</v>
      </c>
      <c r="M31" s="490" t="n">
        <f aca="false">SUM(B31:L31)</f>
        <v>0.269749706192782</v>
      </c>
      <c r="N31" s="444" t="n">
        <f aca="false">SUM(B31:L31)</f>
        <v>0.269749706192782</v>
      </c>
      <c r="O31" s="316" t="n">
        <v>0</v>
      </c>
      <c r="P31" s="442" t="n">
        <f aca="false">N31-O31</f>
        <v>0.269749706192782</v>
      </c>
    </row>
    <row r="32" s="122" customFormat="true" ht="15.75" hidden="false" customHeight="true" outlineLevel="0" collapsed="false">
      <c r="A32" s="448" t="n">
        <v>0.875</v>
      </c>
      <c r="B32" s="406" t="n">
        <v>0.00664</v>
      </c>
      <c r="C32" s="494" t="n">
        <v>0.0231416743670301</v>
      </c>
      <c r="D32" s="494" t="n">
        <v>0.0024296371588739</v>
      </c>
      <c r="E32" s="494" t="n">
        <v>0.00837843898231997</v>
      </c>
      <c r="F32" s="406" t="n">
        <v>0.007995</v>
      </c>
      <c r="G32" s="358" t="n">
        <v>0.01083</v>
      </c>
      <c r="H32" s="357" t="n">
        <v>0.0854399948120116</v>
      </c>
      <c r="I32" s="406" t="n">
        <v>0</v>
      </c>
      <c r="J32" s="406" t="n">
        <v>0.005787999868393</v>
      </c>
      <c r="K32" s="406" t="n">
        <v>0.06192</v>
      </c>
      <c r="L32" s="495" t="n">
        <v>0.03822</v>
      </c>
      <c r="M32" s="490" t="n">
        <f aca="false">SUM(B32:L32)</f>
        <v>0.250782745188629</v>
      </c>
      <c r="N32" s="444" t="n">
        <f aca="false">SUM(B32:L32)</f>
        <v>0.250782745188629</v>
      </c>
      <c r="O32" s="316" t="n">
        <v>0</v>
      </c>
      <c r="P32" s="442" t="n">
        <f aca="false">N32-O32</f>
        <v>0.250782745188629</v>
      </c>
    </row>
    <row r="33" s="122" customFormat="true" ht="15.75" hidden="false" customHeight="true" outlineLevel="0" collapsed="false">
      <c r="A33" s="448" t="n">
        <v>0.916666666666667</v>
      </c>
      <c r="B33" s="406" t="n">
        <v>0.007015</v>
      </c>
      <c r="C33" s="494" t="n">
        <v>0.0239182406209573</v>
      </c>
      <c r="D33" s="494" t="n">
        <v>0.00251116860715826</v>
      </c>
      <c r="E33" s="494" t="n">
        <v>0.00865959465286762</v>
      </c>
      <c r="F33" s="406" t="n">
        <v>0.00582</v>
      </c>
      <c r="G33" s="358" t="n">
        <v>0.011085</v>
      </c>
      <c r="H33" s="357" t="n">
        <v>0.085773998260498</v>
      </c>
      <c r="I33" s="406" t="n">
        <v>0</v>
      </c>
      <c r="J33" s="406" t="n">
        <v>0.0058439998626709</v>
      </c>
      <c r="K33" s="406" t="n">
        <v>0.0528</v>
      </c>
      <c r="L33" s="495" t="n">
        <v>0.0267</v>
      </c>
      <c r="M33" s="490" t="n">
        <f aca="false">SUM(B33:L33)</f>
        <v>0.230127002004152</v>
      </c>
      <c r="N33" s="444" t="n">
        <f aca="false">SUM(B33:L33)</f>
        <v>0.230127002004152</v>
      </c>
      <c r="O33" s="316" t="n">
        <v>0</v>
      </c>
      <c r="P33" s="442" t="n">
        <f aca="false">N33-O33</f>
        <v>0.230127002004152</v>
      </c>
    </row>
    <row r="34" s="122" customFormat="true" ht="15.75" hidden="false" customHeight="true" outlineLevel="0" collapsed="false">
      <c r="A34" s="461" t="n">
        <v>0.958333333333333</v>
      </c>
      <c r="B34" s="406" t="n">
        <v>0.006595</v>
      </c>
      <c r="C34" s="494" t="n">
        <v>0.0223133370295078</v>
      </c>
      <c r="D34" s="494" t="n">
        <v>0.00234267028070392</v>
      </c>
      <c r="E34" s="494" t="n">
        <v>0.00807853960040247</v>
      </c>
      <c r="F34" s="406" t="n">
        <v>0.004875</v>
      </c>
      <c r="G34" s="358" t="n">
        <v>0.010035</v>
      </c>
      <c r="H34" s="357" t="n">
        <v>0.0844399948120116</v>
      </c>
      <c r="I34" s="406" t="n">
        <v>0</v>
      </c>
      <c r="J34" s="406" t="n">
        <v>0.0060239999294281</v>
      </c>
      <c r="K34" s="406" t="n">
        <v>0.04116</v>
      </c>
      <c r="L34" s="495" t="n">
        <v>0.01704</v>
      </c>
      <c r="M34" s="496" t="n">
        <f aca="false">SUM(B34:L34)</f>
        <v>0.202903541652054</v>
      </c>
      <c r="N34" s="444" t="n">
        <f aca="false">SUM(B34:L34)</f>
        <v>0.202903541652054</v>
      </c>
      <c r="O34" s="316" t="n">
        <v>0</v>
      </c>
      <c r="P34" s="442" t="n">
        <f aca="false">N34-O34</f>
        <v>0.202903541652054</v>
      </c>
    </row>
    <row r="35" s="252" customFormat="true" ht="15.75" hidden="false" customHeight="true" outlineLevel="0" collapsed="false">
      <c r="A35" s="463" t="s">
        <v>322</v>
      </c>
      <c r="B35" s="245" t="n">
        <f aca="false">SUM(B11:B34)</f>
        <v>0.36873</v>
      </c>
      <c r="C35" s="245" t="n">
        <f aca="false">SUM(C11:C34)</f>
        <v>0.8404</v>
      </c>
      <c r="D35" s="245" t="n">
        <f aca="false">SUM(D11:D34)</f>
        <v>0.0882333333333334</v>
      </c>
      <c r="E35" s="245" t="n">
        <f aca="false">SUM(E11:E34)</f>
        <v>0.304266666666667</v>
      </c>
      <c r="F35" s="245" t="n">
        <f aca="false">SUM(F11:F34)</f>
        <v>0.152955</v>
      </c>
      <c r="G35" s="245" t="n">
        <f aca="false">SUM(G11:G34)</f>
        <v>0.277185</v>
      </c>
      <c r="H35" s="245" t="n">
        <f aca="false">SUM(H11:H34)</f>
        <v>2.07405391311645</v>
      </c>
      <c r="I35" s="245" t="n">
        <f aca="false">SUM(I11:I34)</f>
        <v>1.9999742508E-006</v>
      </c>
      <c r="J35" s="245" t="n">
        <f aca="false">SUM(J11:J34)</f>
        <v>0.296549986362457</v>
      </c>
      <c r="K35" s="245" t="n">
        <f aca="false">SUM(K11:K34)</f>
        <v>1.10088</v>
      </c>
      <c r="L35" s="245" t="n">
        <f aca="false">SUM(L11:L34)</f>
        <v>0.76596</v>
      </c>
      <c r="M35" s="242" t="n">
        <f aca="false">SUM(M11:M34)</f>
        <v>6.26921589945316</v>
      </c>
      <c r="N35" s="242" t="n">
        <f aca="false">SUM(N11:N34)</f>
        <v>6.26921589945316</v>
      </c>
      <c r="O35" s="242" t="n">
        <f aca="false">SUM(O11:O34)</f>
        <v>0</v>
      </c>
      <c r="P35" s="242" t="n">
        <f aca="false">SUM(P11:P34)</f>
        <v>6.26921589945316</v>
      </c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</row>
    <row r="36" s="253" customFormat="true" ht="15.75" hidden="false" customHeight="true" outlineLevel="0" collapsed="false">
      <c r="A36" s="32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</row>
    <row r="37" s="253" customFormat="true" ht="15.75" hidden="false" customHeight="true" outlineLevel="0" collapsed="false">
      <c r="C37" s="263" t="s">
        <v>329</v>
      </c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54"/>
      <c r="Q37" s="254"/>
      <c r="R37" s="254"/>
      <c r="S37" s="254"/>
      <c r="T37" s="254"/>
      <c r="U37" s="254"/>
      <c r="V37" s="254"/>
      <c r="W37" s="254"/>
      <c r="X37" s="254"/>
    </row>
    <row r="38" s="259" customFormat="true" ht="15.75" hidden="false" customHeight="true" outlineLevel="0" collapsed="false">
      <c r="A38" s="262" t="s">
        <v>639</v>
      </c>
      <c r="B38" s="262"/>
      <c r="E38" s="262"/>
      <c r="P38" s="259" t="s">
        <v>371</v>
      </c>
      <c r="Q38" s="262"/>
      <c r="R38" s="262"/>
    </row>
    <row r="39" customFormat="false" ht="15.75" hidden="false" customHeight="true" outlineLevel="0" collapsed="false"/>
    <row r="40" customFormat="false" ht="15.75" hidden="false" customHeight="true" outlineLevel="0" collapsed="false"/>
  </sheetData>
  <mergeCells count="22">
    <mergeCell ref="A1:L1"/>
    <mergeCell ref="A2:B2"/>
    <mergeCell ref="C2:G2"/>
    <mergeCell ref="M2:P2"/>
    <mergeCell ref="A3:P3"/>
    <mergeCell ref="A4:A9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N4:N9"/>
    <mergeCell ref="O4:O9"/>
    <mergeCell ref="P4:P9"/>
    <mergeCell ref="M6:M8"/>
    <mergeCell ref="C37:O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13.85"/>
    <col collapsed="false" customWidth="true" hidden="false" outlineLevel="0" max="12" min="11" style="0" width="12.85"/>
    <col collapsed="false" customWidth="true" hidden="false" outlineLevel="0" max="13" min="13" style="0" width="11.85"/>
    <col collapsed="false" customWidth="true" hidden="false" outlineLevel="0" max="14" min="14" style="0" width="10.99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6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6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</row>
    <row r="2" customFormat="false" ht="25.5" hidden="false" customHeight="true" outlineLevel="0" collapsed="false">
      <c r="A2" s="278" t="str">
        <f aca="false">'Нижний Новгород'!A3:C3</f>
        <v>Дата:18.12.2024 г.</v>
      </c>
      <c r="B2" s="278"/>
      <c r="C2" s="132" t="s">
        <v>332</v>
      </c>
      <c r="D2" s="132"/>
      <c r="E2" s="132"/>
      <c r="F2" s="132"/>
      <c r="G2" s="132"/>
      <c r="I2" s="129"/>
      <c r="J2" s="132" t="s">
        <v>124</v>
      </c>
      <c r="K2" s="132"/>
      <c r="L2" s="132"/>
      <c r="M2" s="132"/>
      <c r="N2" s="132"/>
      <c r="O2" s="132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419"/>
      <c r="AC2" s="125"/>
      <c r="AD2" s="125"/>
      <c r="AE2" s="125"/>
      <c r="AF2" s="125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25"/>
      <c r="CL2" s="125"/>
      <c r="CM2" s="125"/>
      <c r="CN2" s="125"/>
      <c r="CO2" s="125"/>
      <c r="CP2" s="125"/>
      <c r="CQ2" s="125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</row>
    <row r="3" customFormat="false" ht="17.25" hidden="false" customHeight="true" outlineLevel="0" collapsed="false">
      <c r="A3" s="497" t="s">
        <v>640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280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</row>
    <row r="4" customFormat="false" ht="15" hidden="false" customHeight="true" outlineLevel="0" collapsed="false">
      <c r="A4" s="284" t="s">
        <v>112</v>
      </c>
      <c r="B4" s="498" t="s">
        <v>641</v>
      </c>
      <c r="C4" s="499" t="s">
        <v>642</v>
      </c>
      <c r="D4" s="499" t="s">
        <v>643</v>
      </c>
      <c r="E4" s="499" t="s">
        <v>644</v>
      </c>
      <c r="F4" s="499" t="s">
        <v>645</v>
      </c>
      <c r="G4" s="499" t="s">
        <v>646</v>
      </c>
      <c r="H4" s="499" t="s">
        <v>647</v>
      </c>
      <c r="I4" s="499" t="s">
        <v>648</v>
      </c>
      <c r="J4" s="500" t="s">
        <v>649</v>
      </c>
      <c r="K4" s="501" t="s">
        <v>215</v>
      </c>
      <c r="L4" s="501"/>
      <c r="M4" s="502" t="s">
        <v>216</v>
      </c>
      <c r="N4" s="502" t="s">
        <v>217</v>
      </c>
      <c r="O4" s="503" t="s">
        <v>218</v>
      </c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</row>
    <row r="5" customFormat="false" ht="15" hidden="false" customHeight="true" outlineLevel="0" collapsed="false">
      <c r="A5" s="284"/>
      <c r="B5" s="498"/>
      <c r="C5" s="499"/>
      <c r="D5" s="499"/>
      <c r="E5" s="499"/>
      <c r="F5" s="499"/>
      <c r="G5" s="499"/>
      <c r="H5" s="499"/>
      <c r="I5" s="499"/>
      <c r="J5" s="500"/>
      <c r="K5" s="501"/>
      <c r="L5" s="501"/>
      <c r="M5" s="502"/>
      <c r="N5" s="502"/>
      <c r="O5" s="503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</row>
    <row r="6" customFormat="false" ht="15" hidden="false" customHeight="true" outlineLevel="0" collapsed="false">
      <c r="A6" s="284"/>
      <c r="B6" s="498"/>
      <c r="C6" s="499"/>
      <c r="D6" s="499"/>
      <c r="E6" s="499"/>
      <c r="F6" s="499"/>
      <c r="G6" s="499"/>
      <c r="H6" s="499"/>
      <c r="I6" s="499"/>
      <c r="J6" s="500"/>
      <c r="K6" s="340" t="s">
        <v>346</v>
      </c>
      <c r="L6" s="340" t="s">
        <v>345</v>
      </c>
      <c r="M6" s="502"/>
      <c r="N6" s="502"/>
      <c r="O6" s="503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</row>
    <row r="7" customFormat="false" ht="21" hidden="false" customHeight="true" outlineLevel="0" collapsed="false">
      <c r="A7" s="284"/>
      <c r="B7" s="498"/>
      <c r="C7" s="499"/>
      <c r="D7" s="499"/>
      <c r="E7" s="499"/>
      <c r="F7" s="499"/>
      <c r="G7" s="499"/>
      <c r="H7" s="499"/>
      <c r="I7" s="499"/>
      <c r="J7" s="500"/>
      <c r="K7" s="340"/>
      <c r="L7" s="340"/>
      <c r="M7" s="502"/>
      <c r="N7" s="502"/>
      <c r="O7" s="503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</row>
    <row r="8" customFormat="false" ht="27.75" hidden="false" customHeight="true" outlineLevel="0" collapsed="false">
      <c r="A8" s="284"/>
      <c r="B8" s="504" t="s">
        <v>650</v>
      </c>
      <c r="C8" s="505" t="s">
        <v>651</v>
      </c>
      <c r="D8" s="505" t="s">
        <v>652</v>
      </c>
      <c r="E8" s="505" t="s">
        <v>653</v>
      </c>
      <c r="F8" s="505" t="s">
        <v>654</v>
      </c>
      <c r="G8" s="505" t="s">
        <v>655</v>
      </c>
      <c r="H8" s="505" t="s">
        <v>656</v>
      </c>
      <c r="I8" s="505" t="s">
        <v>657</v>
      </c>
      <c r="J8" s="506" t="s">
        <v>658</v>
      </c>
      <c r="K8" s="340"/>
      <c r="L8" s="340"/>
      <c r="M8" s="502"/>
      <c r="N8" s="502"/>
      <c r="O8" s="503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</row>
    <row r="9" s="122" customFormat="true" ht="15" hidden="false" customHeight="true" outlineLevel="0" collapsed="false">
      <c r="A9" s="284"/>
      <c r="B9" s="507" t="s">
        <v>221</v>
      </c>
      <c r="C9" s="508" t="s">
        <v>221</v>
      </c>
      <c r="D9" s="508" t="s">
        <v>221</v>
      </c>
      <c r="E9" s="508" t="s">
        <v>221</v>
      </c>
      <c r="F9" s="508" t="s">
        <v>221</v>
      </c>
      <c r="G9" s="508" t="s">
        <v>221</v>
      </c>
      <c r="H9" s="508" t="s">
        <v>221</v>
      </c>
      <c r="I9" s="508" t="s">
        <v>220</v>
      </c>
      <c r="J9" s="509" t="s">
        <v>221</v>
      </c>
      <c r="K9" s="346" t="s">
        <v>221</v>
      </c>
      <c r="L9" s="346" t="s">
        <v>220</v>
      </c>
      <c r="M9" s="502"/>
      <c r="N9" s="502"/>
      <c r="O9" s="503"/>
    </row>
    <row r="10" s="171" customFormat="true" ht="15.75" hidden="false" customHeight="true" outlineLevel="0" collapsed="false">
      <c r="A10" s="305" t="s">
        <v>659</v>
      </c>
      <c r="B10" s="350" t="s">
        <v>660</v>
      </c>
      <c r="C10" s="350" t="s">
        <v>661</v>
      </c>
      <c r="D10" s="350" t="s">
        <v>662</v>
      </c>
      <c r="E10" s="350" t="s">
        <v>663</v>
      </c>
      <c r="F10" s="350" t="s">
        <v>664</v>
      </c>
      <c r="G10" s="350" t="s">
        <v>665</v>
      </c>
      <c r="H10" s="350" t="s">
        <v>666</v>
      </c>
      <c r="I10" s="350" t="s">
        <v>667</v>
      </c>
      <c r="J10" s="169" t="s">
        <v>668</v>
      </c>
      <c r="K10" s="348" t="s">
        <v>669</v>
      </c>
      <c r="L10" s="305"/>
      <c r="M10" s="305" t="s">
        <v>670</v>
      </c>
      <c r="N10" s="305" t="s">
        <v>671</v>
      </c>
      <c r="O10" s="305" t="s">
        <v>672</v>
      </c>
    </row>
    <row r="11" s="171" customFormat="true" ht="15.75" hidden="false" customHeight="true" outlineLevel="0" collapsed="false">
      <c r="A11" s="441" t="n">
        <v>0</v>
      </c>
      <c r="B11" s="510" t="n">
        <v>0.0147</v>
      </c>
      <c r="C11" s="510" t="n">
        <v>0.00604</v>
      </c>
      <c r="D11" s="510" t="n">
        <v>0.00288</v>
      </c>
      <c r="E11" s="510" t="n">
        <v>0.01695</v>
      </c>
      <c r="F11" s="511" t="n">
        <v>3.3999979496E-005</v>
      </c>
      <c r="G11" s="306" t="n">
        <v>0.298565145074848</v>
      </c>
      <c r="H11" s="306" t="n">
        <v>0.04194</v>
      </c>
      <c r="I11" s="306" t="n">
        <v>0.135892348918869</v>
      </c>
      <c r="J11" s="512" t="n">
        <v>0.0234913139900203</v>
      </c>
      <c r="K11" s="513" t="n">
        <f aca="false">SUMIF(B9:J9,"СН2",B11:J11)</f>
        <v>0.404600459044364</v>
      </c>
      <c r="L11" s="400" t="n">
        <f aca="false">SUMIF(B9:J9,"СН1",B11:J11)</f>
        <v>0.135892348918869</v>
      </c>
      <c r="M11" s="514" t="n">
        <f aca="false">SUM(K11:L11)</f>
        <v>0.540492807963233</v>
      </c>
      <c r="N11" s="410" t="n">
        <v>0</v>
      </c>
      <c r="O11" s="410" t="n">
        <f aca="false">M11-N11</f>
        <v>0.540492807963233</v>
      </c>
    </row>
    <row r="12" s="122" customFormat="true" ht="15.75" hidden="false" customHeight="true" outlineLevel="0" collapsed="false">
      <c r="A12" s="448" t="n">
        <v>0.0416666666666667</v>
      </c>
      <c r="B12" s="491" t="n">
        <v>0.0156</v>
      </c>
      <c r="C12" s="492" t="n">
        <v>0.00506</v>
      </c>
      <c r="D12" s="411" t="n">
        <v>0.00236</v>
      </c>
      <c r="E12" s="491" t="n">
        <v>0.01665</v>
      </c>
      <c r="F12" s="515" t="n">
        <v>3.3999979496E-005</v>
      </c>
      <c r="G12" s="491" t="n">
        <v>0.300776738742069</v>
      </c>
      <c r="H12" s="491" t="n">
        <v>0.04092</v>
      </c>
      <c r="I12" s="491" t="n">
        <v>0.136898958910861</v>
      </c>
      <c r="J12" s="493" t="n">
        <v>0.0236653237232797</v>
      </c>
      <c r="K12" s="513" t="n">
        <f aca="false">SUMIF(B9:J9,"СН2",B12:J12)</f>
        <v>0.405066062444844</v>
      </c>
      <c r="L12" s="516" t="n">
        <f aca="false">SUMIF(B9:J9,"СН1",B12:J12)</f>
        <v>0.136898958910861</v>
      </c>
      <c r="M12" s="517" t="n">
        <f aca="false">SUM(K12:L12)</f>
        <v>0.541965021355705</v>
      </c>
      <c r="N12" s="410" t="n">
        <v>0</v>
      </c>
      <c r="O12" s="410" t="n">
        <f aca="false">M12-N12</f>
        <v>0.541965021355705</v>
      </c>
    </row>
    <row r="13" s="122" customFormat="true" ht="15.75" hidden="false" customHeight="true" outlineLevel="0" collapsed="false">
      <c r="A13" s="448" t="n">
        <v>0.0833333333333333</v>
      </c>
      <c r="B13" s="406" t="n">
        <v>0.0126</v>
      </c>
      <c r="C13" s="494" t="n">
        <v>0.00492</v>
      </c>
      <c r="D13" s="411" t="n">
        <v>0.0027</v>
      </c>
      <c r="E13" s="406" t="n">
        <v>0.01674</v>
      </c>
      <c r="F13" s="515" t="n">
        <v>3.19999456406E-005</v>
      </c>
      <c r="G13" s="406" t="n">
        <v>0.290455968295037</v>
      </c>
      <c r="H13" s="406" t="n">
        <v>0.03948</v>
      </c>
      <c r="I13" s="406" t="n">
        <v>0.1322014456149</v>
      </c>
      <c r="J13" s="495" t="n">
        <v>0.0228532783014025</v>
      </c>
      <c r="K13" s="513" t="n">
        <f aca="false">SUMIF(B9:J9,"СН2",B13:J13)</f>
        <v>0.38978124654208</v>
      </c>
      <c r="L13" s="516" t="n">
        <f aca="false">SUMIF(B9:J9,"СН1",B13:J13)</f>
        <v>0.1322014456149</v>
      </c>
      <c r="M13" s="517" t="n">
        <f aca="false">SUM(K13:L13)</f>
        <v>0.52198269215698</v>
      </c>
      <c r="N13" s="410" t="n">
        <v>0</v>
      </c>
      <c r="O13" s="410" t="n">
        <f aca="false">M13-N13</f>
        <v>0.52198269215698</v>
      </c>
    </row>
    <row r="14" s="122" customFormat="true" ht="15.75" hidden="false" customHeight="true" outlineLevel="0" collapsed="false">
      <c r="A14" s="448" t="n">
        <v>0.125</v>
      </c>
      <c r="B14" s="406" t="n">
        <v>0.0159</v>
      </c>
      <c r="C14" s="494" t="n">
        <v>0.00548</v>
      </c>
      <c r="D14" s="411" t="n">
        <v>0.00202</v>
      </c>
      <c r="E14" s="406" t="n">
        <v>0.0159</v>
      </c>
      <c r="F14" s="515" t="n">
        <v>2.99999713898E-005</v>
      </c>
      <c r="G14" s="406" t="n">
        <v>0.292667561962258</v>
      </c>
      <c r="H14" s="406" t="n">
        <v>0.03732</v>
      </c>
      <c r="I14" s="406" t="n">
        <v>0.133208055606891</v>
      </c>
      <c r="J14" s="495" t="n">
        <v>0.0230272880346619</v>
      </c>
      <c r="K14" s="513" t="n">
        <f aca="false">SUMIF(B9:J9,"СН2",B14:J14)</f>
        <v>0.39234484996831</v>
      </c>
      <c r="L14" s="516" t="n">
        <f aca="false">SUMIF(B9:J9,"СН1",B14:J14)</f>
        <v>0.133208055606891</v>
      </c>
      <c r="M14" s="517" t="n">
        <f aca="false">SUM(K14:L14)</f>
        <v>0.525552905575201</v>
      </c>
      <c r="N14" s="410" t="n">
        <v>0</v>
      </c>
      <c r="O14" s="410" t="n">
        <f aca="false">M14-N14</f>
        <v>0.525552905575201</v>
      </c>
    </row>
    <row r="15" s="122" customFormat="true" ht="15.75" hidden="false" customHeight="true" outlineLevel="0" collapsed="false">
      <c r="A15" s="448" t="n">
        <v>0.166666666666667</v>
      </c>
      <c r="B15" s="406" t="n">
        <v>0.02262</v>
      </c>
      <c r="C15" s="494" t="n">
        <v>0.00522</v>
      </c>
      <c r="D15" s="411" t="n">
        <v>0.00178</v>
      </c>
      <c r="E15" s="406" t="n">
        <v>0.01638</v>
      </c>
      <c r="F15" s="515" t="n">
        <v>3.20000052452E-005</v>
      </c>
      <c r="G15" s="406" t="n">
        <v>0.2970907492967</v>
      </c>
      <c r="H15" s="406" t="n">
        <v>0.03858</v>
      </c>
      <c r="I15" s="406" t="n">
        <v>0.135221275590875</v>
      </c>
      <c r="J15" s="495" t="n">
        <v>0.0233753075011807</v>
      </c>
      <c r="K15" s="513" t="n">
        <f aca="false">SUMIF(B9:J9,"СН2",B15:J15)</f>
        <v>0.405078056803126</v>
      </c>
      <c r="L15" s="516" t="n">
        <f aca="false">SUMIF(B9:J9,"СН1",B15:J15)</f>
        <v>0.135221275590875</v>
      </c>
      <c r="M15" s="517" t="n">
        <f aca="false">SUM(K15:L15)</f>
        <v>0.540299332394001</v>
      </c>
      <c r="N15" s="410" t="n">
        <v>0</v>
      </c>
      <c r="O15" s="410" t="n">
        <f aca="false">M15-N15</f>
        <v>0.540299332394001</v>
      </c>
    </row>
    <row r="16" s="122" customFormat="true" ht="15.75" hidden="false" customHeight="true" outlineLevel="0" collapsed="false">
      <c r="A16" s="448" t="n">
        <v>0.208333333333333</v>
      </c>
      <c r="B16" s="406" t="n">
        <v>0.01584</v>
      </c>
      <c r="C16" s="494" t="n">
        <v>0.00668</v>
      </c>
      <c r="D16" s="411" t="n">
        <v>0.00202</v>
      </c>
      <c r="E16" s="406" t="n">
        <v>0.02127</v>
      </c>
      <c r="F16" s="515" t="n">
        <v>3.19999456406E-005</v>
      </c>
      <c r="G16" s="406" t="n">
        <v>0.293404759851332</v>
      </c>
      <c r="H16" s="406" t="n">
        <v>0.04272</v>
      </c>
      <c r="I16" s="406" t="n">
        <v>0.133543592270889</v>
      </c>
      <c r="J16" s="495" t="n">
        <v>0.0230852912790817</v>
      </c>
      <c r="K16" s="513" t="n">
        <f aca="false">SUMIF(B9:J9,"СН2",B16:J16)</f>
        <v>0.405052051076054</v>
      </c>
      <c r="L16" s="516" t="n">
        <f aca="false">SUMIF(B9:J9,"СН1",B16:J16)</f>
        <v>0.133543592270889</v>
      </c>
      <c r="M16" s="517" t="n">
        <f aca="false">SUM(K16:L16)</f>
        <v>0.538595643346943</v>
      </c>
      <c r="N16" s="410" t="n">
        <v>0</v>
      </c>
      <c r="O16" s="410" t="n">
        <f aca="false">M16-N16</f>
        <v>0.538595643346943</v>
      </c>
    </row>
    <row r="17" s="122" customFormat="true" ht="15.75" hidden="false" customHeight="true" outlineLevel="0" collapsed="false">
      <c r="A17" s="448" t="n">
        <v>0.25</v>
      </c>
      <c r="B17" s="406" t="n">
        <v>0.0147</v>
      </c>
      <c r="C17" s="494" t="n">
        <v>0.00734</v>
      </c>
      <c r="D17" s="411" t="n">
        <v>0.00522</v>
      </c>
      <c r="E17" s="406" t="n">
        <v>0.04203</v>
      </c>
      <c r="F17" s="515" t="n">
        <v>3.3999979496E-005</v>
      </c>
      <c r="G17" s="406" t="n">
        <v>0.322155477525206</v>
      </c>
      <c r="H17" s="406" t="n">
        <v>0.05454</v>
      </c>
      <c r="I17" s="406" t="n">
        <v>0.14662952216678</v>
      </c>
      <c r="J17" s="495" t="n">
        <v>0.025347417811454</v>
      </c>
      <c r="K17" s="513" t="n">
        <f aca="false">SUMIF(B9:J9,"СН2",B17:J17)</f>
        <v>0.471366895316156</v>
      </c>
      <c r="L17" s="516" t="n">
        <f aca="false">SUMIF(B9:J9,"СН1",B17:J17)</f>
        <v>0.14662952216678</v>
      </c>
      <c r="M17" s="517" t="n">
        <f aca="false">SUM(K17:L17)</f>
        <v>0.617996417482936</v>
      </c>
      <c r="N17" s="410" t="n">
        <v>0</v>
      </c>
      <c r="O17" s="410" t="n">
        <f aca="false">M17-N17</f>
        <v>0.617996417482936</v>
      </c>
    </row>
    <row r="18" s="122" customFormat="true" ht="15.75" hidden="false" customHeight="true" outlineLevel="0" collapsed="false">
      <c r="A18" s="448" t="n">
        <v>0.291666666666667</v>
      </c>
      <c r="B18" s="406" t="n">
        <v>0.01482</v>
      </c>
      <c r="C18" s="494" t="n">
        <v>0.00918</v>
      </c>
      <c r="D18" s="411" t="n">
        <v>0.0106</v>
      </c>
      <c r="E18" s="406" t="n">
        <v>0.04347</v>
      </c>
      <c r="F18" s="515" t="n">
        <v>3.19999456406E-005</v>
      </c>
      <c r="G18" s="406" t="n">
        <v>0.40472164110146</v>
      </c>
      <c r="H18" s="406" t="n">
        <v>0.0513</v>
      </c>
      <c r="I18" s="406" t="n">
        <v>0.184209628534467</v>
      </c>
      <c r="J18" s="495" t="n">
        <v>0.031843781186472</v>
      </c>
      <c r="K18" s="513" t="n">
        <f aca="false">SUMIF(B9:J9,"СН2",B18:J18)</f>
        <v>0.565967422233573</v>
      </c>
      <c r="L18" s="516" t="n">
        <f aca="false">SUMIF(B9:J9,"СН1",B18:J18)</f>
        <v>0.184209628534467</v>
      </c>
      <c r="M18" s="517" t="n">
        <f aca="false">SUM(K18:L18)</f>
        <v>0.750177050768039</v>
      </c>
      <c r="N18" s="410" t="n">
        <v>0</v>
      </c>
      <c r="O18" s="410" t="n">
        <f aca="false">M18-N18</f>
        <v>0.750177050768039</v>
      </c>
    </row>
    <row r="19" s="122" customFormat="true" ht="15.75" hidden="false" customHeight="true" outlineLevel="0" collapsed="false">
      <c r="A19" s="448" t="n">
        <v>0.333333333333333</v>
      </c>
      <c r="B19" s="406" t="n">
        <v>0.01506</v>
      </c>
      <c r="C19" s="494" t="n">
        <v>0.00788</v>
      </c>
      <c r="D19" s="411" t="n">
        <v>0.0106</v>
      </c>
      <c r="E19" s="406" t="n">
        <v>0.04518</v>
      </c>
      <c r="F19" s="515" t="n">
        <v>2.99999713898E-005</v>
      </c>
      <c r="G19" s="406" t="n">
        <v>0.78142976241812</v>
      </c>
      <c r="H19" s="406" t="n">
        <v>0.04128</v>
      </c>
      <c r="I19" s="406" t="n">
        <v>0.35566886383704</v>
      </c>
      <c r="J19" s="495" t="n">
        <v>0.0614834390849915</v>
      </c>
      <c r="K19" s="513" t="n">
        <f aca="false">SUMIF(B9:J9,"СН2",B19:J19)</f>
        <v>0.962943201474501</v>
      </c>
      <c r="L19" s="516" t="n">
        <f aca="false">SUMIF(B9:J9,"СН1",B19:J19)</f>
        <v>0.35566886383704</v>
      </c>
      <c r="M19" s="517" t="n">
        <f aca="false">SUM(K19:L19)</f>
        <v>1.31861206531154</v>
      </c>
      <c r="N19" s="410" t="n">
        <v>0</v>
      </c>
      <c r="O19" s="410" t="n">
        <f aca="false">M19-N19</f>
        <v>1.31861206531154</v>
      </c>
    </row>
    <row r="20" s="122" customFormat="true" ht="15.75" hidden="false" customHeight="true" outlineLevel="0" collapsed="false">
      <c r="A20" s="448" t="n">
        <v>0.375</v>
      </c>
      <c r="B20" s="406" t="n">
        <v>0.015</v>
      </c>
      <c r="C20" s="494" t="n">
        <v>0.00932</v>
      </c>
      <c r="D20" s="411" t="n">
        <v>0.01196</v>
      </c>
      <c r="E20" s="406" t="n">
        <v>0.04428</v>
      </c>
      <c r="F20" s="515" t="n">
        <v>2.00000405312E-005</v>
      </c>
      <c r="G20" s="406" t="n">
        <v>0.851463561880121</v>
      </c>
      <c r="H20" s="406" t="n">
        <v>0.04086</v>
      </c>
      <c r="I20" s="406" t="n">
        <v>0.387544846916775</v>
      </c>
      <c r="J20" s="495" t="n">
        <v>0.0669937473048728</v>
      </c>
      <c r="K20" s="513" t="n">
        <f aca="false">SUMIF(B9:J9,"СН2",B20:J20)</f>
        <v>1.03989730922552</v>
      </c>
      <c r="L20" s="516" t="n">
        <f aca="false">SUMIF(B9:J9,"СН1",B20:J20)</f>
        <v>0.387544846916775</v>
      </c>
      <c r="M20" s="517" t="n">
        <f aca="false">SUM(K20:L20)</f>
        <v>1.4274421561423</v>
      </c>
      <c r="N20" s="410" t="n">
        <v>0</v>
      </c>
      <c r="O20" s="410" t="n">
        <f aca="false">M20-N20</f>
        <v>1.4274421561423</v>
      </c>
    </row>
    <row r="21" s="122" customFormat="true" ht="15.75" hidden="false" customHeight="true" outlineLevel="0" collapsed="false">
      <c r="A21" s="448" t="n">
        <v>0.416666666666667</v>
      </c>
      <c r="B21" s="406" t="n">
        <v>0.01566</v>
      </c>
      <c r="C21" s="494" t="n">
        <v>0.00714</v>
      </c>
      <c r="D21" s="411" t="n">
        <v>0.01174</v>
      </c>
      <c r="E21" s="406" t="n">
        <v>0.03879</v>
      </c>
      <c r="F21" s="515" t="n">
        <v>2.40000486374E-005</v>
      </c>
      <c r="G21" s="406" t="n">
        <v>0.796173720199594</v>
      </c>
      <c r="H21" s="406" t="n">
        <v>0.04242</v>
      </c>
      <c r="I21" s="406" t="n">
        <v>0.362379597116984</v>
      </c>
      <c r="J21" s="495" t="n">
        <v>0.0626435039733876</v>
      </c>
      <c r="K21" s="513" t="n">
        <f aca="false">SUMIF(B9:J9,"СН2",B21:J21)</f>
        <v>0.974591224221619</v>
      </c>
      <c r="L21" s="516" t="n">
        <f aca="false">SUMIF(B9:J9,"СН1",B21:J21)</f>
        <v>0.362379597116984</v>
      </c>
      <c r="M21" s="517" t="n">
        <f aca="false">SUM(K21:L21)</f>
        <v>1.3369708213386</v>
      </c>
      <c r="N21" s="410" t="n">
        <v>0</v>
      </c>
      <c r="O21" s="410" t="n">
        <f aca="false">M21-N21</f>
        <v>1.3369708213386</v>
      </c>
    </row>
    <row r="22" s="122" customFormat="true" ht="15.75" hidden="false" customHeight="true" outlineLevel="0" collapsed="false">
      <c r="A22" s="448" t="n">
        <v>0.458333333333333</v>
      </c>
      <c r="B22" s="406" t="n">
        <v>0.01362</v>
      </c>
      <c r="C22" s="494" t="n">
        <v>0.00726</v>
      </c>
      <c r="D22" s="411" t="n">
        <v>0.01122</v>
      </c>
      <c r="E22" s="406" t="n">
        <v>0.02784</v>
      </c>
      <c r="F22" s="515" t="n">
        <v>2.7999997139E-005</v>
      </c>
      <c r="G22" s="406" t="n">
        <v>0.791013334976078</v>
      </c>
      <c r="H22" s="406" t="n">
        <v>0.04326</v>
      </c>
      <c r="I22" s="406" t="n">
        <v>0.360030840469004</v>
      </c>
      <c r="J22" s="495" t="n">
        <v>0.062237481262449</v>
      </c>
      <c r="K22" s="513" t="n">
        <f aca="false">SUMIF(B9:J9,"СН2",B22:J22)</f>
        <v>0.956478816235666</v>
      </c>
      <c r="L22" s="516" t="n">
        <f aca="false">SUMIF(B9:J9,"СН1",B22:J22)</f>
        <v>0.360030840469004</v>
      </c>
      <c r="M22" s="517" t="n">
        <f aca="false">SUM(K22:L22)</f>
        <v>1.31650965670467</v>
      </c>
      <c r="N22" s="410" t="n">
        <v>0</v>
      </c>
      <c r="O22" s="410" t="n">
        <f aca="false">M22-N22</f>
        <v>1.31650965670467</v>
      </c>
    </row>
    <row r="23" s="122" customFormat="true" ht="15.75" hidden="false" customHeight="true" outlineLevel="0" collapsed="false">
      <c r="A23" s="448" t="n">
        <v>0.5</v>
      </c>
      <c r="B23" s="406" t="n">
        <v>0.01512</v>
      </c>
      <c r="C23" s="494" t="n">
        <v>0.00754</v>
      </c>
      <c r="D23" s="411" t="n">
        <v>0.01112</v>
      </c>
      <c r="E23" s="406" t="n">
        <v>0.02679</v>
      </c>
      <c r="F23" s="515" t="n">
        <v>2.60000228882E-005</v>
      </c>
      <c r="G23" s="406" t="n">
        <v>0.74162107640814</v>
      </c>
      <c r="H23" s="406" t="n">
        <v>0.04632</v>
      </c>
      <c r="I23" s="406" t="n">
        <v>0.337549883981191</v>
      </c>
      <c r="J23" s="495" t="n">
        <v>0.0583512638863221</v>
      </c>
      <c r="K23" s="513" t="n">
        <f aca="false">SUMIF(B9:J9,"СН2",B23:J23)</f>
        <v>0.90688834031735</v>
      </c>
      <c r="L23" s="516" t="n">
        <f aca="false">SUMIF(B9:J9,"СН1",B23:J23)</f>
        <v>0.337549883981191</v>
      </c>
      <c r="M23" s="517" t="n">
        <f aca="false">SUM(K23:L23)</f>
        <v>1.24443822429854</v>
      </c>
      <c r="N23" s="410" t="n">
        <v>0</v>
      </c>
      <c r="O23" s="410" t="n">
        <f aca="false">M23-N23</f>
        <v>1.24443822429854</v>
      </c>
    </row>
    <row r="24" s="122" customFormat="true" ht="15.75" hidden="false" customHeight="true" outlineLevel="0" collapsed="false">
      <c r="A24" s="448" t="n">
        <v>0.541666666666667</v>
      </c>
      <c r="B24" s="406" t="n">
        <v>0.02346</v>
      </c>
      <c r="C24" s="494" t="n">
        <v>0.00684</v>
      </c>
      <c r="D24" s="411" t="n">
        <v>0.01084</v>
      </c>
      <c r="E24" s="406" t="n">
        <v>0.02706</v>
      </c>
      <c r="F24" s="515" t="n">
        <v>2.60000228882E-005</v>
      </c>
      <c r="G24" s="406" t="n">
        <v>0.756365034189614</v>
      </c>
      <c r="H24" s="406" t="n">
        <v>0.04572</v>
      </c>
      <c r="I24" s="406" t="n">
        <v>0.344260617261135</v>
      </c>
      <c r="J24" s="495" t="n">
        <v>0.0595113287747182</v>
      </c>
      <c r="K24" s="513" t="n">
        <f aca="false">SUMIF(B9:J9,"СН2",B24:J24)</f>
        <v>0.92982236298722</v>
      </c>
      <c r="L24" s="516" t="n">
        <f aca="false">SUMIF(B9:J9,"СН1",B24:J24)</f>
        <v>0.344260617261135</v>
      </c>
      <c r="M24" s="517" t="n">
        <f aca="false">SUM(K24:L24)</f>
        <v>1.27408298024835</v>
      </c>
      <c r="N24" s="410" t="n">
        <v>0</v>
      </c>
      <c r="O24" s="410" t="n">
        <f aca="false">M24-N24</f>
        <v>1.27408298024835</v>
      </c>
    </row>
    <row r="25" s="122" customFormat="true" ht="15.75" hidden="false" customHeight="true" outlineLevel="0" collapsed="false">
      <c r="A25" s="448" t="n">
        <v>0.583333333333333</v>
      </c>
      <c r="B25" s="406" t="n">
        <v>0.0258</v>
      </c>
      <c r="C25" s="494" t="n">
        <v>0.0081</v>
      </c>
      <c r="D25" s="411" t="n">
        <v>0.01062</v>
      </c>
      <c r="E25" s="406" t="n">
        <v>0.02913</v>
      </c>
      <c r="F25" s="515" t="n">
        <v>2.40000486374E-005</v>
      </c>
      <c r="G25" s="406" t="n">
        <v>0.784378553974414</v>
      </c>
      <c r="H25" s="406" t="n">
        <v>0.04554</v>
      </c>
      <c r="I25" s="406" t="n">
        <v>0.357011010493029</v>
      </c>
      <c r="J25" s="495" t="n">
        <v>0.0617154520626707</v>
      </c>
      <c r="K25" s="513" t="n">
        <f aca="false">SUMIF(B9:J9,"СН2",B25:J25)</f>
        <v>0.965308006085722</v>
      </c>
      <c r="L25" s="516" t="n">
        <f aca="false">SUMIF(B9:J9,"СН1",B25:J25)</f>
        <v>0.357011010493029</v>
      </c>
      <c r="M25" s="517" t="n">
        <f aca="false">SUM(K25:L25)</f>
        <v>1.32231901657875</v>
      </c>
      <c r="N25" s="410" t="n">
        <v>0</v>
      </c>
      <c r="O25" s="410" t="n">
        <f aca="false">M25-N25</f>
        <v>1.32231901657875</v>
      </c>
    </row>
    <row r="26" s="122" customFormat="true" ht="15.75" hidden="false" customHeight="true" outlineLevel="0" collapsed="false">
      <c r="A26" s="448" t="n">
        <v>0.625</v>
      </c>
      <c r="B26" s="406" t="n">
        <v>0.0303</v>
      </c>
      <c r="C26" s="494" t="n">
        <v>0.0082</v>
      </c>
      <c r="D26" s="411" t="n">
        <v>0.01</v>
      </c>
      <c r="E26" s="406" t="n">
        <v>0.03</v>
      </c>
      <c r="F26" s="515" t="n">
        <v>2.60000228882E-005</v>
      </c>
      <c r="G26" s="406" t="n">
        <v>0.759313825745909</v>
      </c>
      <c r="H26" s="406" t="n">
        <v>0.05316</v>
      </c>
      <c r="I26" s="406" t="n">
        <v>0.345602763917124</v>
      </c>
      <c r="J26" s="495" t="n">
        <v>0.0597433417523974</v>
      </c>
      <c r="K26" s="513" t="n">
        <f aca="false">SUMIF(B9:J9,"СН2",B26:J26)</f>
        <v>0.950743167521194</v>
      </c>
      <c r="L26" s="516" t="n">
        <f aca="false">SUMIF(B9:J9,"СН1",B26:J26)</f>
        <v>0.345602763917124</v>
      </c>
      <c r="M26" s="517" t="n">
        <f aca="false">SUM(K26:L26)</f>
        <v>1.29634593143832</v>
      </c>
      <c r="N26" s="410" t="n">
        <v>0</v>
      </c>
      <c r="O26" s="410" t="n">
        <f aca="false">M26-N26</f>
        <v>1.29634593143832</v>
      </c>
    </row>
    <row r="27" s="122" customFormat="true" ht="15.75" hidden="false" customHeight="true" outlineLevel="0" collapsed="false">
      <c r="A27" s="448" t="n">
        <v>0.666666666666667</v>
      </c>
      <c r="B27" s="406" t="n">
        <v>0.02688</v>
      </c>
      <c r="C27" s="494" t="n">
        <v>0.01018</v>
      </c>
      <c r="D27" s="411" t="n">
        <v>0.01066</v>
      </c>
      <c r="E27" s="406" t="n">
        <v>0.03489</v>
      </c>
      <c r="F27" s="515" t="n">
        <v>2.60000228882E-005</v>
      </c>
      <c r="G27" s="406" t="n">
        <v>0.686331234727613</v>
      </c>
      <c r="H27" s="406" t="n">
        <v>0.0618</v>
      </c>
      <c r="I27" s="406" t="n">
        <v>0.3123846341814</v>
      </c>
      <c r="J27" s="495" t="n">
        <v>0.0540010205548369</v>
      </c>
      <c r="K27" s="513" t="n">
        <f aca="false">SUMIF(B9:J9,"СН2",B27:J27)</f>
        <v>0.884768255305338</v>
      </c>
      <c r="L27" s="516" t="n">
        <f aca="false">SUMIF(B9:J9,"СН1",B27:J27)</f>
        <v>0.3123846341814</v>
      </c>
      <c r="M27" s="517" t="n">
        <f aca="false">SUM(K27:L27)</f>
        <v>1.19715288948674</v>
      </c>
      <c r="N27" s="410" t="n">
        <v>0</v>
      </c>
      <c r="O27" s="410" t="n">
        <f aca="false">M27-N27</f>
        <v>1.19715288948674</v>
      </c>
    </row>
    <row r="28" s="122" customFormat="true" ht="15.75" hidden="false" customHeight="true" outlineLevel="0" collapsed="false">
      <c r="A28" s="448" t="n">
        <v>0.708333333333333</v>
      </c>
      <c r="B28" s="406" t="n">
        <v>0.02556</v>
      </c>
      <c r="C28" s="494" t="n">
        <v>0.01078</v>
      </c>
      <c r="D28" s="411" t="n">
        <v>0.01068</v>
      </c>
      <c r="E28" s="406" t="n">
        <v>0.03084</v>
      </c>
      <c r="F28" s="515" t="n">
        <v>2.60000228882E-005</v>
      </c>
      <c r="G28" s="406" t="n">
        <v>0.457799889114766</v>
      </c>
      <c r="H28" s="406" t="n">
        <v>0.0669</v>
      </c>
      <c r="I28" s="406" t="n">
        <v>0.208368268342266</v>
      </c>
      <c r="J28" s="495" t="n">
        <v>0.0360200147846979</v>
      </c>
      <c r="K28" s="513" t="n">
        <f aca="false">SUMIF(B9:J9,"СН2",B28:J28)</f>
        <v>0.638605903922352</v>
      </c>
      <c r="L28" s="516" t="n">
        <f aca="false">SUMIF(B9:J9,"СН1",B28:J28)</f>
        <v>0.208368268342266</v>
      </c>
      <c r="M28" s="517" t="n">
        <f aca="false">SUM(K28:L28)</f>
        <v>0.846974172264618</v>
      </c>
      <c r="N28" s="410" t="n">
        <v>0</v>
      </c>
      <c r="O28" s="410" t="n">
        <f aca="false">M28-N28</f>
        <v>0.846974172264618</v>
      </c>
    </row>
    <row r="29" s="122" customFormat="true" ht="15.75" hidden="false" customHeight="true" outlineLevel="0" collapsed="false">
      <c r="A29" s="448" t="n">
        <v>0.75</v>
      </c>
      <c r="B29" s="406" t="n">
        <v>0.02454</v>
      </c>
      <c r="C29" s="494" t="n">
        <v>0.00984</v>
      </c>
      <c r="D29" s="411" t="n">
        <v>0.01058</v>
      </c>
      <c r="E29" s="406" t="n">
        <v>0.02817</v>
      </c>
      <c r="F29" s="515" t="n">
        <v>2.7999997139E-005</v>
      </c>
      <c r="G29" s="406" t="n">
        <v>0.363438559313333</v>
      </c>
      <c r="H29" s="406" t="n">
        <v>0.0756</v>
      </c>
      <c r="I29" s="406" t="n">
        <v>0.165419575350623</v>
      </c>
      <c r="J29" s="495" t="n">
        <v>0.028595599498963</v>
      </c>
      <c r="K29" s="513" t="n">
        <f aca="false">SUMIF(B9:J9,"СН2",B29:J29)</f>
        <v>0.540792158809435</v>
      </c>
      <c r="L29" s="516" t="n">
        <f aca="false">SUMIF(B9:J9,"СН1",B29:J29)</f>
        <v>0.165419575350623</v>
      </c>
      <c r="M29" s="517" t="n">
        <f aca="false">SUM(K29:L29)</f>
        <v>0.706211734160058</v>
      </c>
      <c r="N29" s="410" t="n">
        <v>0</v>
      </c>
      <c r="O29" s="410" t="n">
        <f aca="false">M29-N29</f>
        <v>0.706211734160058</v>
      </c>
    </row>
    <row r="30" s="122" customFormat="true" ht="15.75" hidden="false" customHeight="true" outlineLevel="0" collapsed="false">
      <c r="A30" s="448" t="n">
        <v>0.791666666666667</v>
      </c>
      <c r="B30" s="406" t="n">
        <v>0.02502</v>
      </c>
      <c r="C30" s="494" t="n">
        <v>0.01752</v>
      </c>
      <c r="D30" s="411" t="n">
        <v>0.01074</v>
      </c>
      <c r="E30" s="406" t="n">
        <v>0.03129</v>
      </c>
      <c r="F30" s="515" t="n">
        <v>2.7999997139E-005</v>
      </c>
      <c r="G30" s="406" t="n">
        <v>0.350168997310006</v>
      </c>
      <c r="H30" s="406" t="n">
        <v>0.07428</v>
      </c>
      <c r="I30" s="406" t="n">
        <v>0.159379915398674</v>
      </c>
      <c r="J30" s="495" t="n">
        <v>0.0275515410994066</v>
      </c>
      <c r="K30" s="513" t="n">
        <f aca="false">SUMIF(B9:J9,"СН2",B30:J30)</f>
        <v>0.536598538406552</v>
      </c>
      <c r="L30" s="516" t="n">
        <f aca="false">SUMIF(B9:J9,"СН1",B30:J30)</f>
        <v>0.159379915398674</v>
      </c>
      <c r="M30" s="517" t="n">
        <f aca="false">SUM(K30:L30)</f>
        <v>0.695978453805225</v>
      </c>
      <c r="N30" s="410" t="n">
        <v>0</v>
      </c>
      <c r="O30" s="410" t="n">
        <f aca="false">M30-N30</f>
        <v>0.695978453805225</v>
      </c>
    </row>
    <row r="31" s="122" customFormat="true" ht="15.75" hidden="false" customHeight="true" outlineLevel="0" collapsed="false">
      <c r="A31" s="448" t="n">
        <v>0.833333333333333</v>
      </c>
      <c r="B31" s="406" t="n">
        <v>0.0189</v>
      </c>
      <c r="C31" s="494" t="n">
        <v>0.0163</v>
      </c>
      <c r="D31" s="411" t="n">
        <v>0.0051</v>
      </c>
      <c r="E31" s="406" t="n">
        <v>0.02865</v>
      </c>
      <c r="F31" s="515" t="n">
        <v>2.7999997139E-005</v>
      </c>
      <c r="G31" s="406" t="n">
        <v>0.359752569867964</v>
      </c>
      <c r="H31" s="406" t="n">
        <v>0.0792</v>
      </c>
      <c r="I31" s="406" t="n">
        <v>0.163741892030637</v>
      </c>
      <c r="J31" s="495" t="n">
        <v>0.028305583276864</v>
      </c>
      <c r="K31" s="513" t="n">
        <f aca="false">SUMIF(B9:J9,"СН2",B31:J31)</f>
        <v>0.536236153141968</v>
      </c>
      <c r="L31" s="516" t="n">
        <f aca="false">SUMIF(B9:J9,"СН1",B31:J31)</f>
        <v>0.163741892030637</v>
      </c>
      <c r="M31" s="517" t="n">
        <f aca="false">SUM(K31:L31)</f>
        <v>0.699978045172605</v>
      </c>
      <c r="N31" s="410" t="n">
        <v>0</v>
      </c>
      <c r="O31" s="410" t="n">
        <f aca="false">M31-N31</f>
        <v>0.699978045172605</v>
      </c>
    </row>
    <row r="32" s="122" customFormat="true" ht="15.75" hidden="false" customHeight="true" outlineLevel="0" collapsed="false">
      <c r="A32" s="448" t="n">
        <v>0.875</v>
      </c>
      <c r="B32" s="406" t="n">
        <v>0.01524</v>
      </c>
      <c r="C32" s="494" t="n">
        <v>0.01282</v>
      </c>
      <c r="D32" s="411" t="n">
        <v>0.00206</v>
      </c>
      <c r="E32" s="406" t="n">
        <v>0.02691</v>
      </c>
      <c r="F32" s="515" t="n">
        <v>1.99999809266E-005</v>
      </c>
      <c r="G32" s="406" t="n">
        <v>0.329527456415943</v>
      </c>
      <c r="H32" s="406" t="n">
        <v>0.06846</v>
      </c>
      <c r="I32" s="406" t="n">
        <v>0.149984888806752</v>
      </c>
      <c r="J32" s="495" t="n">
        <v>0.0259274502556521</v>
      </c>
      <c r="K32" s="513" t="n">
        <f aca="false">SUMIF(B9:J9,"СН2",B32:J32)</f>
        <v>0.480964906652522</v>
      </c>
      <c r="L32" s="516" t="n">
        <f aca="false">SUMIF(B9:J9,"СН1",B32:J32)</f>
        <v>0.149984888806752</v>
      </c>
      <c r="M32" s="517" t="n">
        <f aca="false">SUM(K32:L32)</f>
        <v>0.630949795459273</v>
      </c>
      <c r="N32" s="410" t="n">
        <v>0</v>
      </c>
      <c r="O32" s="410" t="n">
        <f aca="false">M32-N32</f>
        <v>0.630949795459273</v>
      </c>
    </row>
    <row r="33" s="122" customFormat="true" ht="15.75" hidden="false" customHeight="true" outlineLevel="0" collapsed="false">
      <c r="A33" s="448" t="n">
        <v>0.916666666666667</v>
      </c>
      <c r="B33" s="406" t="n">
        <v>0.0153</v>
      </c>
      <c r="C33" s="494" t="n">
        <v>0.01346</v>
      </c>
      <c r="D33" s="411" t="n">
        <v>0.00214</v>
      </c>
      <c r="E33" s="406" t="n">
        <v>0.02331</v>
      </c>
      <c r="F33" s="515" t="n">
        <v>2.7999997139E-005</v>
      </c>
      <c r="G33" s="406" t="n">
        <v>0.340585424752048</v>
      </c>
      <c r="H33" s="406" t="n">
        <v>0.05406</v>
      </c>
      <c r="I33" s="406" t="n">
        <v>0.15501793876671</v>
      </c>
      <c r="J33" s="495" t="n">
        <v>0.0267974989219491</v>
      </c>
      <c r="K33" s="513" t="n">
        <f aca="false">SUMIF(B9:J9,"СН2",B33:J33)</f>
        <v>0.475680923671136</v>
      </c>
      <c r="L33" s="516" t="n">
        <f aca="false">SUMIF(B9:J9,"СН1",B33:J33)</f>
        <v>0.15501793876671</v>
      </c>
      <c r="M33" s="517" t="n">
        <f aca="false">SUM(K33:L33)</f>
        <v>0.630698862437846</v>
      </c>
      <c r="N33" s="410" t="n">
        <v>0</v>
      </c>
      <c r="O33" s="410" t="n">
        <f aca="false">M33-N33</f>
        <v>0.630698862437846</v>
      </c>
    </row>
    <row r="34" s="122" customFormat="true" ht="15.75" hidden="false" customHeight="true" outlineLevel="0" collapsed="false">
      <c r="A34" s="461" t="n">
        <v>0.958333333333333</v>
      </c>
      <c r="B34" s="406" t="n">
        <v>0.01272</v>
      </c>
      <c r="C34" s="494" t="n">
        <v>0.00974</v>
      </c>
      <c r="D34" s="411" t="n">
        <v>0.00186</v>
      </c>
      <c r="E34" s="406" t="n">
        <v>0.02151</v>
      </c>
      <c r="F34" s="515" t="n">
        <v>3.20000052452E-005</v>
      </c>
      <c r="G34" s="406" t="n">
        <v>0.317732290190764</v>
      </c>
      <c r="H34" s="406" t="n">
        <v>0.0426</v>
      </c>
      <c r="I34" s="406" t="n">
        <v>0.144616302182796</v>
      </c>
      <c r="J34" s="495" t="n">
        <v>0.0249993983449352</v>
      </c>
      <c r="K34" s="513" t="n">
        <f aca="false">SUMIF(B9:J9,"СН2",B34:J34)</f>
        <v>0.431193688540944</v>
      </c>
      <c r="L34" s="518" t="n">
        <f aca="false">SUMIF(B9:J9,"СН1",B34:J34)</f>
        <v>0.144616302182796</v>
      </c>
      <c r="M34" s="519" t="n">
        <f aca="false">SUM(K34:L34)</f>
        <v>0.575809990723741</v>
      </c>
      <c r="N34" s="410" t="n">
        <v>0</v>
      </c>
      <c r="O34" s="410" t="n">
        <f aca="false">M34-N34</f>
        <v>0.575809990723741</v>
      </c>
    </row>
    <row r="35" s="252" customFormat="true" ht="15.75" hidden="false" customHeight="true" outlineLevel="0" collapsed="false">
      <c r="A35" s="520" t="s">
        <v>322</v>
      </c>
      <c r="B35" s="249" t="n">
        <f aca="false">SUM(B11:B34)</f>
        <v>0.44496</v>
      </c>
      <c r="C35" s="249" t="n">
        <f aca="false">SUM(C11:C34)</f>
        <v>0.21284</v>
      </c>
      <c r="D35" s="249" t="n">
        <f aca="false">SUM(D11:D34)</f>
        <v>0.1715</v>
      </c>
      <c r="E35" s="249" t="n">
        <f aca="false">SUM(E11:E34)</f>
        <v>0.68403</v>
      </c>
      <c r="F35" s="249" t="n">
        <f aca="false">SUM(F11:F34)</f>
        <v>0.0006799999475484</v>
      </c>
      <c r="G35" s="249" t="n">
        <f aca="false">SUM(G11:G34)</f>
        <v>11.9669333333333</v>
      </c>
      <c r="H35" s="249" t="n">
        <f aca="false">SUM(H11:H34)</f>
        <v>1.22826</v>
      </c>
      <c r="I35" s="249" t="n">
        <f aca="false">SUM(I11:I34)</f>
        <v>5.44676666666667</v>
      </c>
      <c r="J35" s="249" t="n">
        <f aca="false">SUM(J11:J34)</f>
        <v>0.941566666666667</v>
      </c>
      <c r="K35" s="521" t="n">
        <f aca="false">SUM(K11:K34)</f>
        <v>15.6507699999476</v>
      </c>
      <c r="L35" s="244" t="n">
        <f aca="false">SUM(L11:L34)</f>
        <v>5.44676666666667</v>
      </c>
      <c r="M35" s="247" t="n">
        <f aca="false">SUM(M11:M34)</f>
        <v>21.0975366666142</v>
      </c>
      <c r="N35" s="244" t="n">
        <f aca="false">SUM(N11:N34)</f>
        <v>0</v>
      </c>
      <c r="O35" s="244" t="n">
        <f aca="false">SUM(O11:O34)</f>
        <v>21.0975366666142</v>
      </c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</row>
    <row r="36" s="253" customFormat="true" ht="15.75" hidden="false" customHeight="true" outlineLevel="0" collapsed="false">
      <c r="A36" s="32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</row>
    <row r="37" s="261" customFormat="true" ht="15.75" hidden="false" customHeight="true" outlineLevel="0" collapsed="false">
      <c r="C37" s="263" t="s">
        <v>329</v>
      </c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54"/>
      <c r="O37" s="254"/>
    </row>
    <row r="38" s="259" customFormat="true" ht="15.75" hidden="false" customHeight="true" outlineLevel="0" collapsed="false">
      <c r="A38" s="258" t="s">
        <v>673</v>
      </c>
      <c r="B38" s="258"/>
      <c r="D38" s="262"/>
      <c r="O38" s="259" t="s">
        <v>371</v>
      </c>
      <c r="P38" s="260"/>
      <c r="Q38" s="260"/>
    </row>
    <row r="39" customFormat="false" ht="15.75" hidden="false" customHeight="true" outlineLevel="0" collapsed="false"/>
    <row r="40" customFormat="false" ht="15.75" hidden="false" customHeight="true" outlineLevel="0" collapsed="false"/>
  </sheetData>
  <mergeCells count="24">
    <mergeCell ref="A1:J1"/>
    <mergeCell ref="A2:B2"/>
    <mergeCell ref="C2:G2"/>
    <mergeCell ref="J2:O2"/>
    <mergeCell ref="A3:O3"/>
    <mergeCell ref="A4:A9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L5"/>
    <mergeCell ref="M4:M9"/>
    <mergeCell ref="N4:N9"/>
    <mergeCell ref="O4:O9"/>
    <mergeCell ref="K6:K8"/>
    <mergeCell ref="L6:L8"/>
    <mergeCell ref="C37:M37"/>
    <mergeCell ref="A38:B38"/>
    <mergeCell ref="P38:Q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30T13:20:47Z</cp:lastPrinted>
  <dcterms:modified xsi:type="dcterms:W3CDTF">2025-04-02T12:45:01Z</dcterms:modified>
  <cp:revision>0</cp:revision>
  <dc:subject/>
  <dc:title/>
</cp:coreProperties>
</file>