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Сводная ведомость нагрузок в точках приема в сеть ООО "Электросети" из сетей ОАО "МРСК Центра и Приволжья", ОАО "ГАЗ" и ОАО "Нижегородский водоканал" за режимный день 19.06.2013 г.</t>
  </si>
  <si>
    <t xml:space="preserve">Наименование, класс напряжения ПС</t>
  </si>
  <si>
    <t xml:space="preserve">Наименование присоединения</t>
  </si>
  <si>
    <t xml:space="preserve">Активная нагрузка по часам, кВт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Суточная нагрузка</t>
  </si>
  <si>
    <t xml:space="preserve">Сети ОАО "МРСК Центра и Приволжья"</t>
  </si>
  <si>
    <t xml:space="preserve">ПС Соцгород                                                110/6 кВ</t>
  </si>
  <si>
    <t xml:space="preserve">ПС Водозабор                                110/6 кВ</t>
  </si>
  <si>
    <t xml:space="preserve">ПС Спутник                                          110/6 кВ</t>
  </si>
  <si>
    <t xml:space="preserve">ПС Доскино                                        110/10 кВ</t>
  </si>
  <si>
    <t xml:space="preserve">Всего от "МРСК Центра и Приволжья"</t>
  </si>
  <si>
    <t xml:space="preserve">Сети ОАО "ГАЗ"</t>
  </si>
  <si>
    <t xml:space="preserve">ЦРП-1                                     6 кВ </t>
  </si>
  <si>
    <t xml:space="preserve">  113б</t>
  </si>
  <si>
    <t xml:space="preserve">ТП-5121 МСЦ-6</t>
  </si>
  <si>
    <t xml:space="preserve">ЦРП-2      6 кВ </t>
  </si>
  <si>
    <t xml:space="preserve">ЦРП 12   10 кВ </t>
  </si>
  <si>
    <t xml:space="preserve">РП 1106   6 кВ </t>
  </si>
  <si>
    <t xml:space="preserve">ПС Редуктор                             110/6 кВ </t>
  </si>
  <si>
    <t xml:space="preserve"> Всего от ОАО "ГАЗ"</t>
  </si>
  <si>
    <t xml:space="preserve">Сети ОАО "Нижегородский водоканал"</t>
  </si>
  <si>
    <t xml:space="preserve">РП-17                                              6 кВ </t>
  </si>
  <si>
    <t xml:space="preserve">Всего от Водоканала</t>
  </si>
  <si>
    <t xml:space="preserve">Всего от центров питания</t>
  </si>
  <si>
    <t xml:space="preserve">Исполнительный директор</t>
  </si>
  <si>
    <t xml:space="preserve">М.А. Кузнец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true" showOutlineSymbols="true" defaultGridColor="true" view="normal" topLeftCell="A73" colorId="64" zoomScale="65" zoomScaleNormal="65" zoomScalePageLayoutView="100" workbookViewId="0">
      <selection pane="topLeft" activeCell="G79" activeCellId="0" sqref="G7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17.69"/>
    <col collapsed="false" customWidth="true" hidden="false" outlineLevel="0" max="26" min="3" style="0" width="7.69"/>
    <col collapsed="false" customWidth="true" hidden="false" outlineLevel="0" max="27" min="27" style="0" width="11.0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6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3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2"/>
    </row>
    <row r="4" customFormat="false" ht="29.35" hidden="false" customHeight="true" outlineLevel="0" collapsed="false">
      <c r="A4" s="4"/>
      <c r="B4" s="4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7" t="s">
        <v>28</v>
      </c>
      <c r="AB4" s="8"/>
    </row>
    <row r="5" customFormat="false" ht="37.5" hidden="false" customHeight="true" outlineLevel="0" collapsed="false">
      <c r="A5" s="9" t="s">
        <v>29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8"/>
    </row>
    <row r="6" customFormat="false" ht="14.2" hidden="false" customHeight="true" outlineLevel="0" collapsed="false">
      <c r="A6" s="13" t="s">
        <v>30</v>
      </c>
      <c r="B6" s="14" t="n">
        <v>601</v>
      </c>
      <c r="C6" s="15" t="n">
        <v>846.720001</v>
      </c>
      <c r="D6" s="16" t="n">
        <v>765.119995</v>
      </c>
      <c r="E6" s="16" t="n">
        <v>737.279999</v>
      </c>
      <c r="F6" s="16" t="n">
        <v>649.9200135</v>
      </c>
      <c r="G6" s="16" t="n">
        <v>653.76001</v>
      </c>
      <c r="H6" s="16" t="n">
        <v>743.0400085</v>
      </c>
      <c r="I6" s="16" t="n">
        <v>755.5200195</v>
      </c>
      <c r="J6" s="16" t="n">
        <v>784.320007</v>
      </c>
      <c r="K6" s="16" t="n">
        <v>936</v>
      </c>
      <c r="L6" s="16" t="n">
        <v>1051.200012</v>
      </c>
      <c r="M6" s="16" t="n">
        <v>1119.3599855</v>
      </c>
      <c r="N6" s="16" t="n">
        <v>1137.6000365</v>
      </c>
      <c r="O6" s="16" t="n">
        <v>1157.76001</v>
      </c>
      <c r="P6" s="16" t="n">
        <v>1145.279968</v>
      </c>
      <c r="Q6" s="16" t="n">
        <v>1145.280029</v>
      </c>
      <c r="R6" s="16" t="n">
        <v>1149.119995</v>
      </c>
      <c r="S6" s="16" t="n">
        <v>1205.7600095</v>
      </c>
      <c r="T6" s="16" t="n">
        <v>1202.880005</v>
      </c>
      <c r="U6" s="16" t="n">
        <v>1192.320007</v>
      </c>
      <c r="V6" s="16" t="n">
        <v>1157.7599485</v>
      </c>
      <c r="W6" s="16" t="n">
        <v>1148.160034</v>
      </c>
      <c r="X6" s="16" t="n">
        <v>1137.6000365</v>
      </c>
      <c r="Y6" s="16" t="n">
        <v>1117.4400025</v>
      </c>
      <c r="Z6" s="16" t="n">
        <v>1005.1200255</v>
      </c>
      <c r="AA6" s="17" t="n">
        <f aca="false">SUM(C6+D6+E6+F6+G6+H6+I6+J6+K6+L6+M6+N6+O6+P6+Q6+R6+S6+T6+U6+V6+W6+X6+Y6+Z6)</f>
        <v>23944.320158</v>
      </c>
      <c r="AB6" s="18"/>
    </row>
    <row r="7" customFormat="false" ht="15.3" hidden="false" customHeight="false" outlineLevel="0" collapsed="false">
      <c r="A7" s="13"/>
      <c r="B7" s="19" t="n">
        <v>607</v>
      </c>
      <c r="C7" s="20" t="n">
        <v>875.519989</v>
      </c>
      <c r="D7" s="21" t="n">
        <v>763.199982</v>
      </c>
      <c r="E7" s="21" t="n">
        <v>711.360016</v>
      </c>
      <c r="F7" s="21" t="n">
        <v>630.7200015</v>
      </c>
      <c r="G7" s="21" t="n">
        <v>648</v>
      </c>
      <c r="H7" s="21" t="n">
        <v>779.0400085</v>
      </c>
      <c r="I7" s="21" t="n">
        <v>887.0400085</v>
      </c>
      <c r="J7" s="21" t="n">
        <v>954.720001</v>
      </c>
      <c r="K7" s="21" t="n">
        <v>1008</v>
      </c>
      <c r="L7" s="21" t="n">
        <v>1084.3200075</v>
      </c>
      <c r="M7" s="21" t="n">
        <v>1159.2000125</v>
      </c>
      <c r="N7" s="21" t="n">
        <v>1176.4800415</v>
      </c>
      <c r="O7" s="21" t="n">
        <v>1159.200012</v>
      </c>
      <c r="P7" s="21" t="n">
        <v>1128.960022</v>
      </c>
      <c r="Q7" s="21" t="n">
        <v>1062.7199705</v>
      </c>
      <c r="R7" s="21" t="n">
        <v>1046.8799435</v>
      </c>
      <c r="S7" s="21" t="n">
        <v>1075.679993</v>
      </c>
      <c r="T7" s="21" t="n">
        <v>1051.200012</v>
      </c>
      <c r="U7" s="21" t="n">
        <v>1084.320007</v>
      </c>
      <c r="V7" s="21" t="n">
        <v>1082.880005</v>
      </c>
      <c r="W7" s="21" t="n">
        <v>1144.799988</v>
      </c>
      <c r="X7" s="21" t="n">
        <v>1146.23999</v>
      </c>
      <c r="Y7" s="21" t="n">
        <v>1139.039978</v>
      </c>
      <c r="Z7" s="21" t="n">
        <v>1032.480011</v>
      </c>
      <c r="AA7" s="22" t="n">
        <f aca="false">SUM(C7+D7+E7+F7+G7+H7+I7+J7+K7+L7+M7+N7+O7+P7+Q7+R7+S7+T7+U7+V7+W7+X7+Y7+Z7)</f>
        <v>23832</v>
      </c>
      <c r="AB7" s="18"/>
    </row>
    <row r="8" customFormat="false" ht="15.3" hidden="false" customHeight="false" outlineLevel="0" collapsed="false">
      <c r="A8" s="13"/>
      <c r="B8" s="19" t="n">
        <v>609</v>
      </c>
      <c r="C8" s="23" t="n">
        <v>538.5599975</v>
      </c>
      <c r="D8" s="24" t="n">
        <v>462.2399905</v>
      </c>
      <c r="E8" s="24" t="n">
        <v>420.4799955</v>
      </c>
      <c r="F8" s="24" t="n">
        <v>381.599991</v>
      </c>
      <c r="G8" s="24" t="n">
        <v>385.919998</v>
      </c>
      <c r="H8" s="24" t="n">
        <v>450.7200015</v>
      </c>
      <c r="I8" s="24" t="n">
        <v>492.4799955</v>
      </c>
      <c r="J8" s="24" t="n">
        <v>499.6799925</v>
      </c>
      <c r="K8" s="24" t="n">
        <v>516.960022</v>
      </c>
      <c r="L8" s="24" t="n">
        <v>524.160004</v>
      </c>
      <c r="M8" s="24" t="n">
        <v>537.119995</v>
      </c>
      <c r="N8" s="24" t="n">
        <v>552.960022</v>
      </c>
      <c r="O8" s="24" t="n">
        <v>558.720001</v>
      </c>
      <c r="P8" s="24" t="n">
        <v>544.320007</v>
      </c>
      <c r="Q8" s="24" t="n">
        <v>542.8800045</v>
      </c>
      <c r="R8" s="24" t="n">
        <v>557.279999</v>
      </c>
      <c r="S8" s="24" t="n">
        <v>568.7999875</v>
      </c>
      <c r="T8" s="24" t="n">
        <v>607.6799925</v>
      </c>
      <c r="U8" s="24" t="n">
        <v>652.320007</v>
      </c>
      <c r="V8" s="24" t="n">
        <v>694.0799865</v>
      </c>
      <c r="W8" s="24" t="n">
        <v>738.7200015</v>
      </c>
      <c r="X8" s="24" t="n">
        <v>761.7600095</v>
      </c>
      <c r="Y8" s="24" t="n">
        <v>763.200012</v>
      </c>
      <c r="Z8" s="24" t="n">
        <v>658.080017</v>
      </c>
      <c r="AA8" s="22" t="n">
        <f aca="false">SUM(C8+D8+E8+F8+G8+H8+I8+J8+K8+L8+M8+N8+O8+P8+Q8+R8+S8+T8+U8+V8+W8+X8+Y8+Z8)</f>
        <v>13410.72003</v>
      </c>
      <c r="AB8" s="18"/>
    </row>
    <row r="9" customFormat="false" ht="15.3" hidden="false" customHeight="false" outlineLevel="0" collapsed="false">
      <c r="A9" s="13"/>
      <c r="B9" s="19" t="n">
        <v>615</v>
      </c>
      <c r="C9" s="20" t="n">
        <v>1072.799988</v>
      </c>
      <c r="D9" s="21" t="n">
        <v>931.680023</v>
      </c>
      <c r="E9" s="21" t="n">
        <v>881.279999</v>
      </c>
      <c r="F9" s="21" t="n">
        <v>794.880005</v>
      </c>
      <c r="G9" s="21" t="n">
        <v>816.480011</v>
      </c>
      <c r="H9" s="21" t="n">
        <v>977.7600095</v>
      </c>
      <c r="I9" s="21" t="n">
        <v>1087.200012</v>
      </c>
      <c r="J9" s="21" t="n">
        <v>1133.2800295</v>
      </c>
      <c r="K9" s="21" t="n">
        <v>1267.2000125</v>
      </c>
      <c r="L9" s="21" t="n">
        <v>1398.23999</v>
      </c>
      <c r="M9" s="21" t="n">
        <v>1520.6400145</v>
      </c>
      <c r="N9" s="21" t="n">
        <v>1530.720032</v>
      </c>
      <c r="O9" s="21" t="n">
        <v>1514.880005</v>
      </c>
      <c r="P9" s="21" t="n">
        <v>1497.5999755</v>
      </c>
      <c r="Q9" s="21" t="n">
        <v>1477.4400025</v>
      </c>
      <c r="R9" s="21" t="n">
        <v>1480.319946</v>
      </c>
      <c r="S9" s="21" t="n">
        <v>1530.7200315</v>
      </c>
      <c r="T9" s="21" t="n">
        <v>1573.919983</v>
      </c>
      <c r="U9" s="21" t="n">
        <v>1673.2800295</v>
      </c>
      <c r="V9" s="21" t="n">
        <v>1690.5599975</v>
      </c>
      <c r="W9" s="21" t="n">
        <v>1657.4400025</v>
      </c>
      <c r="X9" s="21" t="n">
        <v>1549.4400025</v>
      </c>
      <c r="Y9" s="21" t="n">
        <v>1500.4799805</v>
      </c>
      <c r="Z9" s="21" t="n">
        <v>1327.680054</v>
      </c>
      <c r="AA9" s="22" t="n">
        <f aca="false">SUM(C9+D9+E9+F9+G9+H9+I9+J9+K9+L9+M9+N9+O9+P9+Q9+R9+S9+T9+U9+V9+W9+X9+Y9+Z9)</f>
        <v>31885.920136</v>
      </c>
      <c r="AB9" s="18"/>
    </row>
    <row r="10" customFormat="false" ht="15.3" hidden="false" customHeight="false" outlineLevel="0" collapsed="false">
      <c r="A10" s="13"/>
      <c r="B10" s="19" t="n">
        <v>617</v>
      </c>
      <c r="C10" s="20" t="n">
        <v>616.320007</v>
      </c>
      <c r="D10" s="21" t="n">
        <v>552.960022</v>
      </c>
      <c r="E10" s="21" t="n">
        <v>532.7999875</v>
      </c>
      <c r="F10" s="21" t="n">
        <v>432</v>
      </c>
      <c r="G10" s="21" t="n">
        <v>440.6399995</v>
      </c>
      <c r="H10" s="21" t="n">
        <v>495.3600005</v>
      </c>
      <c r="I10" s="21" t="n">
        <v>563.0400085</v>
      </c>
      <c r="J10" s="21" t="n">
        <v>627.839996</v>
      </c>
      <c r="K10" s="21" t="n">
        <v>720</v>
      </c>
      <c r="L10" s="21" t="n">
        <v>773.279999</v>
      </c>
      <c r="M10" s="21" t="n">
        <v>754.5599975</v>
      </c>
      <c r="N10" s="21" t="n">
        <v>738.7200015</v>
      </c>
      <c r="O10" s="21" t="n">
        <v>734.399994</v>
      </c>
      <c r="P10" s="21" t="n">
        <v>725.76001</v>
      </c>
      <c r="Q10" s="21" t="n">
        <v>689.76001</v>
      </c>
      <c r="R10" s="21" t="n">
        <v>659.519989</v>
      </c>
      <c r="S10" s="21" t="n">
        <v>640.799988</v>
      </c>
      <c r="T10" s="21" t="n">
        <v>646.5599975</v>
      </c>
      <c r="U10" s="21" t="n">
        <v>636.480011</v>
      </c>
      <c r="V10" s="21" t="n">
        <v>660.960022</v>
      </c>
      <c r="W10" s="21" t="n">
        <v>702.720001</v>
      </c>
      <c r="X10" s="21" t="n">
        <v>728.640015</v>
      </c>
      <c r="Y10" s="21" t="n">
        <v>745.9200135</v>
      </c>
      <c r="Z10" s="21" t="n">
        <v>721.4400025</v>
      </c>
      <c r="AA10" s="22" t="n">
        <f aca="false">SUM(C10+D10+E10+F10+G10+H10+I10+J10+K10+L10+M10+N10+O10+P10+Q10+R10+S10+T10+U10+V10+W10+X10+Y10+Z10)</f>
        <v>15540.4800725</v>
      </c>
      <c r="AB10" s="18"/>
    </row>
    <row r="11" customFormat="false" ht="15.3" hidden="false" customHeight="false" outlineLevel="0" collapsed="false">
      <c r="A11" s="13"/>
      <c r="B11" s="19" t="n">
        <v>614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2" t="n">
        <f aca="false">SUM(C11+D11+E11+F11+G11+H11+I11+J11+K11+L11+M11+N11+O11+P11+Q11+R11+S11+T11+U11+V11+W11+X11+Y11+Z11)</f>
        <v>0</v>
      </c>
      <c r="AB11" s="18"/>
    </row>
    <row r="12" customFormat="false" ht="15.3" hidden="false" customHeight="false" outlineLevel="0" collapsed="false">
      <c r="A12" s="13"/>
      <c r="B12" s="19" t="n">
        <v>616</v>
      </c>
      <c r="C12" s="21" t="n">
        <v>434.880005</v>
      </c>
      <c r="D12" s="21" t="n">
        <v>374.400009</v>
      </c>
      <c r="E12" s="21" t="n">
        <v>355.680008</v>
      </c>
      <c r="F12" s="21" t="n">
        <v>360</v>
      </c>
      <c r="G12" s="21" t="n">
        <v>393.119995</v>
      </c>
      <c r="H12" s="21" t="n">
        <v>439.199997</v>
      </c>
      <c r="I12" s="21" t="n">
        <v>528.480011</v>
      </c>
      <c r="J12" s="21" t="n">
        <v>525.5999755</v>
      </c>
      <c r="K12" s="21" t="n">
        <v>545.7599795</v>
      </c>
      <c r="L12" s="21" t="n">
        <v>560.1599735</v>
      </c>
      <c r="M12" s="21" t="n">
        <v>565.919983</v>
      </c>
      <c r="N12" s="21" t="n">
        <v>558.7200015</v>
      </c>
      <c r="O12" s="21" t="n">
        <v>557.279999</v>
      </c>
      <c r="P12" s="21" t="n">
        <v>548.6400145</v>
      </c>
      <c r="Q12" s="21" t="n">
        <v>531.3599855</v>
      </c>
      <c r="R12" s="21" t="n">
        <v>538.5599975</v>
      </c>
      <c r="S12" s="21" t="n">
        <v>545.7600095</v>
      </c>
      <c r="T12" s="21" t="n">
        <v>563.039978</v>
      </c>
      <c r="U12" s="21" t="n">
        <v>588.9599915</v>
      </c>
      <c r="V12" s="21" t="n">
        <v>622.080017</v>
      </c>
      <c r="W12" s="21" t="n">
        <v>645.119995</v>
      </c>
      <c r="X12" s="21" t="n">
        <v>672.480011</v>
      </c>
      <c r="Y12" s="21" t="n">
        <v>656.639984</v>
      </c>
      <c r="Z12" s="21" t="n">
        <v>541.4400025</v>
      </c>
      <c r="AA12" s="22" t="n">
        <f aca="false">SUM(C12+D12+E12+F12+G12+H12+I12+J12+K12+L12+M12+N12+O12+P12+Q12+R12+S12+T12+U12+V12+W12+X12+Y12+Z12)</f>
        <v>12653.279923</v>
      </c>
      <c r="AB12" s="18"/>
    </row>
    <row r="13" customFormat="false" ht="15.3" hidden="false" customHeight="false" outlineLevel="0" collapsed="false">
      <c r="A13" s="13"/>
      <c r="B13" s="19" t="n">
        <v>618</v>
      </c>
      <c r="C13" s="25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2" t="n">
        <f aca="false">SUM(C13+D13+E13+F13+G13+H13+I13+J13+K13+L13+M13+N13+O13+P13+Q13+R13+S13+T13+U13+V13+W13+X13+Y13+Z13)</f>
        <v>0</v>
      </c>
      <c r="AB13" s="18"/>
    </row>
    <row r="14" customFormat="false" ht="15.3" hidden="false" customHeight="false" outlineLevel="0" collapsed="false">
      <c r="A14" s="13"/>
      <c r="B14" s="19" t="n">
        <v>621</v>
      </c>
      <c r="C14" s="20" t="n">
        <v>1106.3999635</v>
      </c>
      <c r="D14" s="21" t="n">
        <v>960</v>
      </c>
      <c r="E14" s="21" t="n">
        <v>892.800018</v>
      </c>
      <c r="F14" s="21" t="n">
        <v>842.399994</v>
      </c>
      <c r="G14" s="21" t="n">
        <v>856.799988</v>
      </c>
      <c r="H14" s="21" t="n">
        <v>1084.8000185</v>
      </c>
      <c r="I14" s="21" t="n">
        <v>1569.6000365</v>
      </c>
      <c r="J14" s="21" t="n">
        <v>1442.3999635</v>
      </c>
      <c r="K14" s="21" t="n">
        <v>1305.5999755</v>
      </c>
      <c r="L14" s="21" t="n">
        <v>1375.200012</v>
      </c>
      <c r="M14" s="21" t="n">
        <v>1423.200012</v>
      </c>
      <c r="N14" s="21" t="n">
        <v>1384.799988</v>
      </c>
      <c r="O14" s="21" t="n">
        <v>1360.799988</v>
      </c>
      <c r="P14" s="21" t="n">
        <v>1305.5999755</v>
      </c>
      <c r="Q14" s="21" t="n">
        <v>1260</v>
      </c>
      <c r="R14" s="21" t="n">
        <v>1272</v>
      </c>
      <c r="S14" s="21" t="n">
        <v>1279.200012</v>
      </c>
      <c r="T14" s="21" t="n">
        <v>1346.3999635</v>
      </c>
      <c r="U14" s="21" t="n">
        <v>1444.799988</v>
      </c>
      <c r="V14" s="21" t="n">
        <v>1526.3999635</v>
      </c>
      <c r="W14" s="21" t="n">
        <v>1586.3999635</v>
      </c>
      <c r="X14" s="21" t="n">
        <v>1605.5999755</v>
      </c>
      <c r="Y14" s="21" t="n">
        <v>1596</v>
      </c>
      <c r="Z14" s="21" t="n">
        <v>1360.799988</v>
      </c>
      <c r="AA14" s="22" t="n">
        <f aca="false">SUM(C14+D14+E14+F14+G14+H14+I14+J14+K14+L14+M14+N14+O14+P14+Q14+R14+S14+T14+U14+V14+W14+X14+Y14+Z14)</f>
        <v>31187.999787</v>
      </c>
      <c r="AB14" s="18"/>
    </row>
    <row r="15" customFormat="false" ht="15.3" hidden="false" customHeight="false" outlineLevel="0" collapsed="false">
      <c r="A15" s="13"/>
      <c r="B15" s="19" t="n">
        <v>623</v>
      </c>
      <c r="C15" s="20" t="n">
        <v>754.5599975</v>
      </c>
      <c r="D15" s="21" t="n">
        <v>678.2400205</v>
      </c>
      <c r="E15" s="21" t="n">
        <v>620.6399845</v>
      </c>
      <c r="F15" s="21" t="n">
        <v>505.4400175</v>
      </c>
      <c r="G15" s="21" t="n">
        <v>489.5999905</v>
      </c>
      <c r="H15" s="21" t="n">
        <v>532.799988</v>
      </c>
      <c r="I15" s="21" t="n">
        <v>594.720001</v>
      </c>
      <c r="J15" s="21" t="n">
        <v>652.320007</v>
      </c>
      <c r="K15" s="21" t="n">
        <v>673.920013</v>
      </c>
      <c r="L15" s="21" t="n">
        <v>712.7999875</v>
      </c>
      <c r="M15" s="21" t="n">
        <v>725.76001</v>
      </c>
      <c r="N15" s="21" t="n">
        <v>737.2799985</v>
      </c>
      <c r="O15" s="21" t="n">
        <v>732.960022</v>
      </c>
      <c r="P15" s="21" t="n">
        <v>708.47998</v>
      </c>
      <c r="Q15" s="21" t="n">
        <v>704.1600035</v>
      </c>
      <c r="R15" s="21" t="n">
        <v>704.1600035</v>
      </c>
      <c r="S15" s="21" t="n">
        <v>720</v>
      </c>
      <c r="T15" s="21" t="n">
        <v>732.9599915</v>
      </c>
      <c r="U15" s="21" t="n">
        <v>784.800018</v>
      </c>
      <c r="V15" s="21" t="n">
        <v>826.5599975</v>
      </c>
      <c r="W15" s="21" t="n">
        <v>864</v>
      </c>
      <c r="X15" s="21" t="n">
        <v>930.23999</v>
      </c>
      <c r="Y15" s="21" t="n">
        <v>993.600006</v>
      </c>
      <c r="Z15" s="21" t="n">
        <v>941.7599795</v>
      </c>
      <c r="AA15" s="22" t="n">
        <f aca="false">SUM(C15+D15+E15+F15+G15+H15+I15+J15+K15+L15+M15+N15+O15+P15+Q15+R15+S15+T15+U15+V15+W15+X15+Y15+Z15)</f>
        <v>17321.760007</v>
      </c>
      <c r="AB15" s="18"/>
    </row>
    <row r="16" customFormat="false" ht="15.3" hidden="false" customHeight="false" outlineLevel="0" collapsed="false">
      <c r="A16" s="13"/>
      <c r="B16" s="19" t="n">
        <v>627</v>
      </c>
      <c r="C16" s="20" t="n">
        <v>336.9600065</v>
      </c>
      <c r="D16" s="21" t="n">
        <v>308.160004</v>
      </c>
      <c r="E16" s="21" t="n">
        <v>300.9599915</v>
      </c>
      <c r="F16" s="21" t="n">
        <v>286.5599975</v>
      </c>
      <c r="G16" s="21" t="n">
        <v>285.119995</v>
      </c>
      <c r="H16" s="21" t="n">
        <v>313.919998</v>
      </c>
      <c r="I16" s="21" t="n">
        <v>349.919998</v>
      </c>
      <c r="J16" s="21" t="n">
        <v>370.080002</v>
      </c>
      <c r="K16" s="21" t="n">
        <v>391.680008</v>
      </c>
      <c r="L16" s="21" t="n">
        <v>462.2400055</v>
      </c>
      <c r="M16" s="21" t="n">
        <v>475.199997</v>
      </c>
      <c r="N16" s="21" t="n">
        <v>475.1999965</v>
      </c>
      <c r="O16" s="21" t="n">
        <v>447.8399965</v>
      </c>
      <c r="P16" s="21" t="n">
        <v>433.4400025</v>
      </c>
      <c r="Q16" s="21" t="n">
        <v>411.839996</v>
      </c>
      <c r="R16" s="21" t="n">
        <v>403.199997</v>
      </c>
      <c r="S16" s="21" t="n">
        <v>390.2399905</v>
      </c>
      <c r="T16" s="21" t="n">
        <v>400.3200075</v>
      </c>
      <c r="U16" s="21" t="n">
        <v>400.320007</v>
      </c>
      <c r="V16" s="21" t="n">
        <v>360</v>
      </c>
      <c r="W16" s="21" t="n">
        <v>378.7200015</v>
      </c>
      <c r="X16" s="21" t="n">
        <v>372.9599915</v>
      </c>
      <c r="Y16" s="21" t="n">
        <v>393.119995</v>
      </c>
      <c r="Z16" s="21" t="n">
        <v>370.080002</v>
      </c>
      <c r="AA16" s="22" t="n">
        <f aca="false">SUM(C16+D16+E16+F16+G16+H16+I16+J16+K16+L16+M16+N16+O16+P16+Q16+R16+S16+T16+U16+V16+W16+X16+Y16+Z16)</f>
        <v>9118.0799865</v>
      </c>
      <c r="AB16" s="18"/>
    </row>
    <row r="17" customFormat="false" ht="15.3" hidden="false" customHeight="false" outlineLevel="0" collapsed="false">
      <c r="A17" s="13"/>
      <c r="B17" s="19" t="n">
        <v>633</v>
      </c>
      <c r="C17" s="15" t="n">
        <v>1130.4000245</v>
      </c>
      <c r="D17" s="16" t="n">
        <v>1016.6400145</v>
      </c>
      <c r="E17" s="16" t="n">
        <v>964.799988</v>
      </c>
      <c r="F17" s="16" t="n">
        <v>891.360016</v>
      </c>
      <c r="G17" s="16" t="n">
        <v>859.6799925</v>
      </c>
      <c r="H17" s="16" t="n">
        <v>948.9599915</v>
      </c>
      <c r="I17" s="16" t="n">
        <v>1048.320007</v>
      </c>
      <c r="J17" s="16" t="n">
        <v>1071.3599855</v>
      </c>
      <c r="K17" s="16" t="n">
        <v>1092.959961</v>
      </c>
      <c r="L17" s="16" t="n">
        <v>1199.5200195</v>
      </c>
      <c r="M17" s="16" t="n">
        <v>1272.959961</v>
      </c>
      <c r="N17" s="16" t="n">
        <v>1277.279968</v>
      </c>
      <c r="O17" s="16" t="n">
        <v>1285.9199825</v>
      </c>
      <c r="P17" s="16" t="n">
        <v>1264.319946</v>
      </c>
      <c r="Q17" s="16" t="n">
        <v>1271.5199585</v>
      </c>
      <c r="R17" s="16" t="n">
        <v>1324.7999875</v>
      </c>
      <c r="S17" s="16" t="n">
        <v>1363.679993</v>
      </c>
      <c r="T17" s="16" t="n">
        <v>1396.799988</v>
      </c>
      <c r="U17" s="16" t="n">
        <v>1455.840027</v>
      </c>
      <c r="V17" s="16" t="n">
        <v>1507.679993</v>
      </c>
      <c r="W17" s="16" t="n">
        <v>1526.4000245</v>
      </c>
      <c r="X17" s="16" t="n">
        <v>1514.880005</v>
      </c>
      <c r="Y17" s="16" t="n">
        <v>1501.9199825</v>
      </c>
      <c r="Z17" s="16" t="n">
        <v>1349.2800295</v>
      </c>
      <c r="AA17" s="22" t="n">
        <f aca="false">SUM(C17+D17+E17+F17+G17+H17+I17+J17+K17+L17+M17+N17+O17+P17+Q17+R17+S17+T17+U17+V17+W17+X17+Y17+Z17)</f>
        <v>29537.279846</v>
      </c>
      <c r="AB17" s="18"/>
    </row>
    <row r="18" customFormat="false" ht="15.3" hidden="false" customHeight="false" outlineLevel="0" collapsed="false">
      <c r="A18" s="13"/>
      <c r="B18" s="19" t="n">
        <v>635</v>
      </c>
      <c r="C18" s="20" t="n">
        <v>616.3200075</v>
      </c>
      <c r="D18" s="21" t="n">
        <v>560.1600035</v>
      </c>
      <c r="E18" s="21" t="n">
        <v>577.4400025</v>
      </c>
      <c r="F18" s="21" t="n">
        <v>480.9599915</v>
      </c>
      <c r="G18" s="21" t="n">
        <v>545.7600095</v>
      </c>
      <c r="H18" s="21" t="n">
        <v>508.320007</v>
      </c>
      <c r="I18" s="21" t="n">
        <v>563.0400085</v>
      </c>
      <c r="J18" s="21" t="n">
        <v>722.880005</v>
      </c>
      <c r="K18" s="21" t="n">
        <v>858.240021</v>
      </c>
      <c r="L18" s="21" t="n">
        <v>1006.560028</v>
      </c>
      <c r="M18" s="21" t="n">
        <v>1028.1600345</v>
      </c>
      <c r="N18" s="21" t="n">
        <v>957.5999755</v>
      </c>
      <c r="O18" s="21" t="n">
        <v>1019.5200195</v>
      </c>
      <c r="P18" s="21" t="n">
        <v>1010.880005</v>
      </c>
      <c r="Q18" s="21" t="n">
        <v>1046.880005</v>
      </c>
      <c r="R18" s="21" t="n">
        <v>972</v>
      </c>
      <c r="S18" s="21" t="n">
        <v>987.840027</v>
      </c>
      <c r="T18" s="21" t="n">
        <v>904.320007</v>
      </c>
      <c r="U18" s="21" t="n">
        <v>830.8800045</v>
      </c>
      <c r="V18" s="21" t="n">
        <v>872.6400145</v>
      </c>
      <c r="W18" s="21" t="n">
        <v>832.3200075</v>
      </c>
      <c r="X18" s="21" t="n">
        <v>708.480011</v>
      </c>
      <c r="Y18" s="21" t="n">
        <v>728.6400145</v>
      </c>
      <c r="Z18" s="21" t="n">
        <v>633.600006</v>
      </c>
      <c r="AA18" s="22" t="n">
        <f aca="false">SUM(C18+D18+E18+F18+G18+H18+I18+J18+K18+L18+M18+N18+O18+P18+Q18+R18+S18+T18+U18+V18+W18+X18+Y18+Z18)</f>
        <v>18973.4402155</v>
      </c>
      <c r="AB18" s="18"/>
    </row>
    <row r="19" customFormat="false" ht="15.3" hidden="false" customHeight="false" outlineLevel="0" collapsed="false">
      <c r="A19" s="13"/>
      <c r="B19" s="19" t="n">
        <v>643</v>
      </c>
      <c r="C19" s="15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22" t="n">
        <f aca="false">SUM(C19+D19+E19+F19+G19+H19+I19+J19+K19+L19+M19+N19+O19+P19+Q19+R19+S19+T19+U19+V19+W19+X19+Y19+Z19)</f>
        <v>0</v>
      </c>
      <c r="AB19" s="18"/>
    </row>
    <row r="20" customFormat="false" ht="15.3" hidden="false" customHeight="false" outlineLevel="0" collapsed="false">
      <c r="A20" s="13"/>
      <c r="B20" s="19" t="n">
        <v>645</v>
      </c>
      <c r="C20" s="15" t="n">
        <v>1160.6400145</v>
      </c>
      <c r="D20" s="16" t="n">
        <v>1003.680023</v>
      </c>
      <c r="E20" s="16" t="n">
        <v>927.360016</v>
      </c>
      <c r="F20" s="16" t="n">
        <v>904.320007</v>
      </c>
      <c r="G20" s="16" t="n">
        <v>881.2799985</v>
      </c>
      <c r="H20" s="16" t="n">
        <v>984.960022</v>
      </c>
      <c r="I20" s="16" t="n">
        <v>1159.199951</v>
      </c>
      <c r="J20" s="16" t="n">
        <v>1339.199951</v>
      </c>
      <c r="K20" s="16" t="n">
        <v>1432.7999875</v>
      </c>
      <c r="L20" s="16" t="n">
        <v>1573.919983</v>
      </c>
      <c r="M20" s="16" t="n">
        <v>1618.5599975</v>
      </c>
      <c r="N20" s="16" t="n">
        <v>1668.960022</v>
      </c>
      <c r="O20" s="16" t="n">
        <v>1634.399963</v>
      </c>
      <c r="P20" s="16" t="n">
        <v>1599.840027</v>
      </c>
      <c r="Q20" s="16" t="n">
        <v>1592.640015</v>
      </c>
      <c r="R20" s="16" t="n">
        <v>1588.3200075</v>
      </c>
      <c r="S20" s="16" t="n">
        <v>1647.359985</v>
      </c>
      <c r="T20" s="16" t="n">
        <v>1738.080017</v>
      </c>
      <c r="U20" s="16" t="n">
        <v>1683.3599855</v>
      </c>
      <c r="V20" s="16" t="n">
        <v>1621.4400025</v>
      </c>
      <c r="W20" s="16" t="n">
        <v>1599.840027</v>
      </c>
      <c r="X20" s="16" t="n">
        <v>1594.080017</v>
      </c>
      <c r="Y20" s="16" t="n">
        <v>1628.6400145</v>
      </c>
      <c r="Z20" s="16" t="n">
        <v>1419.839966</v>
      </c>
      <c r="AA20" s="22" t="n">
        <f aca="false">SUM(C20+D20+E20+F20+G20+H20+I20+J20+K20+L20+M20+N20+O20+P20+Q20+R20+S20+T20+U20+V20+W20+X20+Y20+Z20)</f>
        <v>34002.72</v>
      </c>
      <c r="AB20" s="18"/>
    </row>
    <row r="21" customFormat="false" ht="15.3" hidden="false" customHeight="false" outlineLevel="0" collapsed="false">
      <c r="A21" s="13"/>
      <c r="B21" s="19" t="n">
        <v>649</v>
      </c>
      <c r="C21" s="15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22" t="n">
        <f aca="false">SUM(C21+D21+E21+F21+G21+H21+I21+J21+K21+L21+M21+N21+O21+P21+Q21+R21+S21+T21+U21+V21+W21+X21+Y21+Z21)</f>
        <v>0</v>
      </c>
      <c r="AB21" s="18"/>
    </row>
    <row r="22" customFormat="false" ht="15.3" hidden="false" customHeight="false" outlineLevel="0" collapsed="false">
      <c r="A22" s="13"/>
      <c r="B22" s="19" t="n">
        <v>651</v>
      </c>
      <c r="C22" s="15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22" t="n">
        <f aca="false">SUM(C22+D22+E22+F22+G22+H22+I22+J22+K22+L22+M22+N22+O22+P22+Q22+R22+S22+T22+U22+V22+W22+X22+Y22+Z22)</f>
        <v>0</v>
      </c>
      <c r="AB22" s="18"/>
    </row>
    <row r="23" customFormat="false" ht="15.3" hidden="false" customHeight="false" outlineLevel="0" collapsed="false">
      <c r="A23" s="13"/>
      <c r="B23" s="19" t="n">
        <v>620</v>
      </c>
      <c r="C23" s="15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2.4</v>
      </c>
      <c r="Z23" s="16" t="n">
        <v>0</v>
      </c>
      <c r="AA23" s="22" t="n">
        <f aca="false">SUM(C23+D23+E23+F23+G23+H23+I23+J23+K23+L23+M23+N23+O23+P23+Q23+R23+S23+T23+U23+V23+W23+X23+Y23+Z23)</f>
        <v>2.4</v>
      </c>
      <c r="AB23" s="18"/>
    </row>
    <row r="24" customFormat="false" ht="15.3" hidden="false" customHeight="false" outlineLevel="0" collapsed="false">
      <c r="A24" s="13"/>
      <c r="B24" s="19" t="n">
        <v>626</v>
      </c>
      <c r="C24" s="15" t="n">
        <v>1719.359985</v>
      </c>
      <c r="D24" s="16" t="n">
        <v>1507.680054</v>
      </c>
      <c r="E24" s="16" t="n">
        <v>1376.6400145</v>
      </c>
      <c r="F24" s="16" t="n">
        <v>1267.2000125</v>
      </c>
      <c r="G24" s="16" t="n">
        <v>1327.6799925</v>
      </c>
      <c r="H24" s="16" t="n">
        <v>1618.5599975</v>
      </c>
      <c r="I24" s="16" t="n">
        <v>1837.440002</v>
      </c>
      <c r="J24" s="16" t="n">
        <v>1886.399963</v>
      </c>
      <c r="K24" s="16" t="n">
        <v>2003.039978</v>
      </c>
      <c r="L24" s="16" t="n">
        <v>2088</v>
      </c>
      <c r="M24" s="16" t="n">
        <v>2144.160034</v>
      </c>
      <c r="N24" s="16" t="n">
        <v>2161.4399415</v>
      </c>
      <c r="O24" s="16" t="n">
        <v>2160</v>
      </c>
      <c r="P24" s="16" t="n">
        <v>2142.7200925</v>
      </c>
      <c r="Q24" s="16" t="n">
        <v>2100.960083</v>
      </c>
      <c r="R24" s="16" t="n">
        <v>2122.5599365</v>
      </c>
      <c r="S24" s="16" t="n">
        <v>2234.880005</v>
      </c>
      <c r="T24" s="16" t="n">
        <v>2322.7199705</v>
      </c>
      <c r="U24" s="16" t="n">
        <v>2397.6000975</v>
      </c>
      <c r="V24" s="16" t="n">
        <v>2521.4399415</v>
      </c>
      <c r="W24" s="16" t="n">
        <v>2548.7999265</v>
      </c>
      <c r="X24" s="16" t="n">
        <v>2589.1199955</v>
      </c>
      <c r="Y24" s="16" t="n">
        <v>2524.3199465</v>
      </c>
      <c r="Z24" s="16" t="n">
        <v>2217.5999755</v>
      </c>
      <c r="AA24" s="22" t="n">
        <f aca="false">SUM(C24+D24+E24+F24+G24+H24+I24+J24+K24+L24+M24+N24+O24+P24+Q24+R24+S24+T24+U24+V24+W24+X24+Y24+Z24)</f>
        <v>48820.319945</v>
      </c>
      <c r="AB24" s="18"/>
    </row>
    <row r="25" customFormat="false" ht="15.3" hidden="false" customHeight="false" outlineLevel="0" collapsed="false">
      <c r="A25" s="13"/>
      <c r="B25" s="19" t="n">
        <v>628</v>
      </c>
      <c r="C25" s="15" t="n">
        <v>339.839996</v>
      </c>
      <c r="D25" s="16" t="n">
        <v>298.080002</v>
      </c>
      <c r="E25" s="16" t="n">
        <v>276.4799955</v>
      </c>
      <c r="F25" s="16" t="n">
        <v>270.720001</v>
      </c>
      <c r="G25" s="16" t="n">
        <v>266.400009</v>
      </c>
      <c r="H25" s="16" t="n">
        <v>300.960007</v>
      </c>
      <c r="I25" s="16" t="n">
        <v>324</v>
      </c>
      <c r="J25" s="16" t="n">
        <v>345.599991</v>
      </c>
      <c r="K25" s="16" t="n">
        <v>388.8000035</v>
      </c>
      <c r="L25" s="16" t="n">
        <v>404.639999</v>
      </c>
      <c r="M25" s="16" t="n">
        <v>424.800003</v>
      </c>
      <c r="N25" s="16" t="n">
        <v>430.5599975</v>
      </c>
      <c r="O25" s="16" t="n">
        <v>420.480011</v>
      </c>
      <c r="P25" s="16" t="n">
        <v>426.23999</v>
      </c>
      <c r="Q25" s="16" t="n">
        <v>423.3600005</v>
      </c>
      <c r="R25" s="16" t="n">
        <v>427.6799925</v>
      </c>
      <c r="S25" s="16" t="n">
        <v>436.3200075</v>
      </c>
      <c r="T25" s="16" t="n">
        <v>432</v>
      </c>
      <c r="U25" s="16" t="n">
        <v>456.479996</v>
      </c>
      <c r="V25" s="16" t="n">
        <v>498.23999</v>
      </c>
      <c r="W25" s="16" t="n">
        <v>515.52002</v>
      </c>
      <c r="X25" s="16" t="n">
        <v>522.720001</v>
      </c>
      <c r="Y25" s="16" t="n">
        <v>491.0400085</v>
      </c>
      <c r="Z25" s="16" t="n">
        <v>416.160004</v>
      </c>
      <c r="AA25" s="22" t="n">
        <f aca="false">SUM(C25+D25+E25+F25+G25+H25+I25+J25+K25+L25+M25+N25+O25+P25+Q25+R25+S25+T25+U25+V25+W25+X25+Y25+Z25)</f>
        <v>9537.1200255</v>
      </c>
      <c r="AB25" s="18"/>
    </row>
    <row r="26" customFormat="false" ht="15.3" hidden="false" customHeight="false" outlineLevel="0" collapsed="false">
      <c r="A26" s="13"/>
      <c r="B26" s="19" t="n">
        <v>632</v>
      </c>
      <c r="C26" s="15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22" t="n">
        <f aca="false">SUM(C26+D26+E26+F26+G26+H26+I26+J26+K26+L26+M26+N26+O26+P26+Q26+R26+S26+T26+U26+V26+W26+X26+Y26+Z26)</f>
        <v>0</v>
      </c>
      <c r="AB26" s="18"/>
    </row>
    <row r="27" customFormat="false" ht="15.3" hidden="false" customHeight="false" outlineLevel="0" collapsed="false">
      <c r="A27" s="13"/>
      <c r="B27" s="19" t="n">
        <v>634</v>
      </c>
      <c r="C27" s="15" t="n">
        <v>754.560013</v>
      </c>
      <c r="D27" s="16" t="n">
        <v>381.599991</v>
      </c>
      <c r="E27" s="16" t="n">
        <v>358.5599975</v>
      </c>
      <c r="F27" s="16" t="n">
        <v>325.4399875</v>
      </c>
      <c r="G27" s="16" t="n">
        <v>360</v>
      </c>
      <c r="H27" s="16" t="n">
        <v>439.199997</v>
      </c>
      <c r="I27" s="16" t="n">
        <v>524.160019</v>
      </c>
      <c r="J27" s="16" t="n">
        <v>594.720001</v>
      </c>
      <c r="K27" s="16" t="n">
        <v>717.119995</v>
      </c>
      <c r="L27" s="16" t="n">
        <v>790.5599975</v>
      </c>
      <c r="M27" s="16" t="n">
        <v>786.23999</v>
      </c>
      <c r="N27" s="16" t="n">
        <v>809.280029</v>
      </c>
      <c r="O27" s="16" t="n">
        <v>761.7600095</v>
      </c>
      <c r="P27" s="16" t="n">
        <v>731.519989</v>
      </c>
      <c r="Q27" s="16" t="n">
        <v>712.799988</v>
      </c>
      <c r="R27" s="16" t="n">
        <v>668.1600035</v>
      </c>
      <c r="S27" s="16" t="n">
        <v>607.680023</v>
      </c>
      <c r="T27" s="16" t="n">
        <v>580.3200075</v>
      </c>
      <c r="U27" s="16" t="n">
        <v>550.080017</v>
      </c>
      <c r="V27" s="16" t="n">
        <v>560.1600035</v>
      </c>
      <c r="W27" s="16" t="n">
        <v>567.359985</v>
      </c>
      <c r="X27" s="16" t="n">
        <v>561.5999755</v>
      </c>
      <c r="Y27" s="16" t="n">
        <v>561.599976</v>
      </c>
      <c r="Z27" s="16" t="n">
        <v>509.7599945</v>
      </c>
      <c r="AA27" s="22" t="n">
        <f aca="false">SUM(C27+D27+E27+F27+G27+H27+I27+J27+K27+L27+M27+N27+O27+P27+Q27+R27+S27+T27+U27+V27+W27+X27+Y27+Z27)</f>
        <v>14214.2399895</v>
      </c>
      <c r="AB27" s="18"/>
    </row>
    <row r="28" customFormat="false" ht="15.3" hidden="false" customHeight="false" outlineLevel="0" collapsed="false">
      <c r="A28" s="13"/>
      <c r="B28" s="19" t="n">
        <v>636</v>
      </c>
      <c r="C28" s="15" t="n">
        <v>561.5999755</v>
      </c>
      <c r="D28" s="16" t="n">
        <v>479.5200045</v>
      </c>
      <c r="E28" s="16" t="n">
        <v>455.0400085</v>
      </c>
      <c r="F28" s="16" t="n">
        <v>413.279999</v>
      </c>
      <c r="G28" s="16" t="n">
        <v>390.2399905</v>
      </c>
      <c r="H28" s="16" t="n">
        <v>429.119995</v>
      </c>
      <c r="I28" s="16" t="n">
        <v>476.639999</v>
      </c>
      <c r="J28" s="16" t="n">
        <v>509.76001</v>
      </c>
      <c r="K28" s="16" t="n">
        <v>594.7200015</v>
      </c>
      <c r="L28" s="16" t="n">
        <v>685.4400025</v>
      </c>
      <c r="M28" s="16" t="n">
        <v>760.319977</v>
      </c>
      <c r="N28" s="16" t="n">
        <v>807.8399965</v>
      </c>
      <c r="O28" s="16" t="n">
        <v>820.800018</v>
      </c>
      <c r="P28" s="16" t="n">
        <v>845.279999</v>
      </c>
      <c r="Q28" s="16" t="n">
        <v>840.960022</v>
      </c>
      <c r="R28" s="16" t="n">
        <v>848.1600035</v>
      </c>
      <c r="S28" s="16" t="n">
        <v>858.2399905</v>
      </c>
      <c r="T28" s="16" t="n">
        <v>826.5599975</v>
      </c>
      <c r="U28" s="16" t="n">
        <v>826.559998</v>
      </c>
      <c r="V28" s="16" t="n">
        <v>859.6799925</v>
      </c>
      <c r="W28" s="16" t="n">
        <v>839.5200195</v>
      </c>
      <c r="X28" s="16" t="n">
        <v>819.3599855</v>
      </c>
      <c r="Y28" s="16" t="n">
        <v>787.6799925</v>
      </c>
      <c r="Z28" s="16" t="n">
        <v>698.399994</v>
      </c>
      <c r="AA28" s="22" t="n">
        <f aca="false">SUM(C28+D28+E28+F28+G28+H28+I28+J28+K28+L28+M28+N28+O28+P28+Q28+R28+S28+T28+U28+V28+W28+X28+Y28+Z28)</f>
        <v>16434.719972</v>
      </c>
      <c r="AB28" s="18"/>
    </row>
    <row r="29" customFormat="false" ht="15.3" hidden="false" customHeight="false" outlineLevel="0" collapsed="false">
      <c r="A29" s="13"/>
      <c r="B29" s="19" t="n">
        <v>638</v>
      </c>
      <c r="C29" s="20" t="n">
        <v>948.9599915</v>
      </c>
      <c r="D29" s="21" t="n">
        <v>789.119995</v>
      </c>
      <c r="E29" s="21" t="n">
        <v>717.119995</v>
      </c>
      <c r="F29" s="21" t="n">
        <v>678.23999</v>
      </c>
      <c r="G29" s="21" t="n">
        <v>708.480011</v>
      </c>
      <c r="H29" s="21" t="n">
        <v>891.3599855</v>
      </c>
      <c r="I29" s="21" t="n">
        <v>1068.4799805</v>
      </c>
      <c r="J29" s="21" t="n">
        <v>1074.2399905</v>
      </c>
      <c r="K29" s="21" t="n">
        <v>1075.6799925</v>
      </c>
      <c r="L29" s="21" t="n">
        <v>1094.4000245</v>
      </c>
      <c r="M29" s="21" t="n">
        <v>1092.960022</v>
      </c>
      <c r="N29" s="21" t="n">
        <v>1104.4799805</v>
      </c>
      <c r="O29" s="21" t="n">
        <v>1091.5200195</v>
      </c>
      <c r="P29" s="21" t="n">
        <v>1094.4000245</v>
      </c>
      <c r="Q29" s="21" t="n">
        <v>1054.079956</v>
      </c>
      <c r="R29" s="21" t="n">
        <v>1074.2399905</v>
      </c>
      <c r="S29" s="21" t="n">
        <v>1121.7600095</v>
      </c>
      <c r="T29" s="21" t="n">
        <v>1249.9199825</v>
      </c>
      <c r="U29" s="21" t="n">
        <v>1360.7999875</v>
      </c>
      <c r="V29" s="21" t="n">
        <v>1500.4799805</v>
      </c>
      <c r="W29" s="21" t="n">
        <v>1578.2399905</v>
      </c>
      <c r="X29" s="21" t="n">
        <v>1661.7600095</v>
      </c>
      <c r="Y29" s="21" t="n">
        <v>1573.920044</v>
      </c>
      <c r="Z29" s="21" t="n">
        <v>1294.5599975</v>
      </c>
      <c r="AA29" s="22" t="n">
        <f aca="false">SUM(C29+D29+E29+F29+G29+H29+I29+J29+K29+L29+M29+N29+O29+P29+Q29+R29+S29+T29+U29+V29+W29+X29+Y29+Z29)</f>
        <v>26899.1999505</v>
      </c>
      <c r="AB29" s="18"/>
    </row>
    <row r="30" customFormat="false" ht="15.3" hidden="false" customHeight="false" outlineLevel="0" collapsed="false">
      <c r="A30" s="13"/>
      <c r="B30" s="19" t="n">
        <v>642</v>
      </c>
      <c r="C30" s="15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22" t="n">
        <f aca="false">SUM(C30+D30+E30+F30+G30+H30+I30+J30+K30+L30+M30+N30+O30+P30+Q30+R30+S30+T30+U30+V30+W30+X30+Y30+Z30)</f>
        <v>0</v>
      </c>
      <c r="AB30" s="18"/>
    </row>
    <row r="31" customFormat="false" ht="15.3" hidden="false" customHeight="false" outlineLevel="0" collapsed="false">
      <c r="A31" s="13"/>
      <c r="B31" s="19" t="n">
        <v>650</v>
      </c>
      <c r="C31" s="20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.96</v>
      </c>
      <c r="Y31" s="21" t="n">
        <v>0</v>
      </c>
      <c r="Z31" s="21" t="n">
        <v>0</v>
      </c>
      <c r="AA31" s="22" t="n">
        <f aca="false">SUM(C31+D31+E31+F31+G31+H31+I31+J31+K31+L31+M31+N31+O31+P31+Q31+R31+S31+T31+U31+V31+W31+X31+Y31+Z31)</f>
        <v>0.96</v>
      </c>
      <c r="AB31" s="18"/>
    </row>
    <row r="32" customFormat="false" ht="15.85" hidden="false" customHeight="false" outlineLevel="0" collapsed="false">
      <c r="A32" s="13"/>
      <c r="B32" s="27" t="n">
        <v>652</v>
      </c>
      <c r="C32" s="28" t="n">
        <v>363.839996</v>
      </c>
      <c r="D32" s="28" t="n">
        <v>329.279999</v>
      </c>
      <c r="E32" s="28" t="n">
        <v>309.1200105</v>
      </c>
      <c r="F32" s="28" t="n">
        <v>263.0399935</v>
      </c>
      <c r="G32" s="28" t="n">
        <v>321.6000065</v>
      </c>
      <c r="H32" s="28" t="n">
        <v>330.2400055</v>
      </c>
      <c r="I32" s="28" t="n">
        <v>373.4399875</v>
      </c>
      <c r="J32" s="28" t="n">
        <v>406.080002</v>
      </c>
      <c r="K32" s="28" t="n">
        <v>504</v>
      </c>
      <c r="L32" s="28" t="n">
        <v>658.5599975</v>
      </c>
      <c r="M32" s="28" t="n">
        <v>699.839996</v>
      </c>
      <c r="N32" s="28" t="n">
        <v>696</v>
      </c>
      <c r="O32" s="28" t="n">
        <v>693.119995</v>
      </c>
      <c r="P32" s="28" t="n">
        <v>692.160004</v>
      </c>
      <c r="Q32" s="28" t="n">
        <v>680.640015</v>
      </c>
      <c r="R32" s="28" t="n">
        <v>677.7600095</v>
      </c>
      <c r="S32" s="28" t="n">
        <v>682.5599975</v>
      </c>
      <c r="T32" s="28" t="n">
        <v>737.2799985</v>
      </c>
      <c r="U32" s="28" t="n">
        <v>733.4400025</v>
      </c>
      <c r="V32" s="28" t="n">
        <v>686.399994</v>
      </c>
      <c r="W32" s="28" t="n">
        <v>659.5200195</v>
      </c>
      <c r="X32" s="28" t="n">
        <v>607.6799925</v>
      </c>
      <c r="Y32" s="28" t="n">
        <v>490.5599975</v>
      </c>
      <c r="Z32" s="28" t="n">
        <v>467.520004</v>
      </c>
      <c r="AA32" s="29" t="n">
        <f aca="false">SUM(C32+D32+E32+F32+G32+H32+I32+J32+K32+L32+M32+N32+O32+P32+Q32+R32+S32+T32+U32+V32+W32+X32+Y32+Z32)</f>
        <v>13063.6800235</v>
      </c>
      <c r="AB32" s="18"/>
    </row>
    <row r="33" customFormat="false" ht="14.2" hidden="false" customHeight="true" outlineLevel="0" collapsed="false">
      <c r="A33" s="30" t="s">
        <v>31</v>
      </c>
      <c r="B33" s="31" t="n">
        <v>605</v>
      </c>
      <c r="C33" s="32" t="n">
        <v>583.919983</v>
      </c>
      <c r="D33" s="33" t="n">
        <v>504.0000155</v>
      </c>
      <c r="E33" s="32" t="n">
        <v>460.080002</v>
      </c>
      <c r="F33" s="33" t="n">
        <v>398.1600035</v>
      </c>
      <c r="G33" s="32" t="n">
        <v>376.5599975</v>
      </c>
      <c r="H33" s="33" t="n">
        <v>456.480011</v>
      </c>
      <c r="I33" s="32" t="n">
        <v>563.76001</v>
      </c>
      <c r="J33" s="33" t="n">
        <v>587.5200195</v>
      </c>
      <c r="K33" s="32" t="n">
        <v>602.639984</v>
      </c>
      <c r="L33" s="33" t="n">
        <v>620.6400145</v>
      </c>
      <c r="M33" s="32" t="n">
        <v>637.9200135</v>
      </c>
      <c r="N33" s="33" t="n">
        <v>625.679993</v>
      </c>
      <c r="O33" s="32" t="n">
        <v>633.5999755</v>
      </c>
      <c r="P33" s="33" t="n">
        <v>626.4000245</v>
      </c>
      <c r="Q33" s="32" t="n">
        <v>586.8000185</v>
      </c>
      <c r="R33" s="33" t="n">
        <v>612</v>
      </c>
      <c r="S33" s="32" t="n">
        <v>629.2799985</v>
      </c>
      <c r="T33" s="34" t="n">
        <v>676.800018</v>
      </c>
      <c r="U33" s="32" t="n">
        <v>719.279999</v>
      </c>
      <c r="V33" s="33" t="n">
        <v>742.319977</v>
      </c>
      <c r="W33" s="32" t="n">
        <v>768.9599915</v>
      </c>
      <c r="X33" s="33" t="n">
        <v>793.4400025</v>
      </c>
      <c r="Y33" s="32" t="n">
        <v>789.8399965</v>
      </c>
      <c r="Z33" s="33" t="n">
        <v>707.759979</v>
      </c>
      <c r="AA33" s="35" t="n">
        <f aca="false">SUM(C33+D33+E33+F33+G33+H33+I33+J33+K33+L33+M33+N33+O33+P33+Q33+R33+S33+T33+U33+V33+W33+X33+Y33+Z33)</f>
        <v>14703.8400275</v>
      </c>
      <c r="AB33" s="18"/>
    </row>
    <row r="34" customFormat="false" ht="14.2" hidden="false" customHeight="false" outlineLevel="0" collapsed="false">
      <c r="A34" s="30"/>
      <c r="B34" s="36" t="n">
        <v>606</v>
      </c>
      <c r="C34" s="37" t="n">
        <v>960.480011</v>
      </c>
      <c r="D34" s="38" t="n">
        <v>853.200012</v>
      </c>
      <c r="E34" s="37" t="n">
        <v>780.4799805</v>
      </c>
      <c r="F34" s="38" t="n">
        <v>724.3200075</v>
      </c>
      <c r="G34" s="37" t="n">
        <v>764.6399845</v>
      </c>
      <c r="H34" s="38" t="n">
        <v>869.0400085</v>
      </c>
      <c r="I34" s="37" t="n">
        <v>1015.919983</v>
      </c>
      <c r="J34" s="38" t="n">
        <v>1113.8399655</v>
      </c>
      <c r="K34" s="37" t="n">
        <v>1227.5999755</v>
      </c>
      <c r="L34" s="38" t="n">
        <v>1314</v>
      </c>
      <c r="M34" s="37" t="n">
        <v>1443.5999755</v>
      </c>
      <c r="N34" s="38" t="n">
        <v>1434.960022</v>
      </c>
      <c r="O34" s="37" t="n">
        <v>1423.4400025</v>
      </c>
      <c r="P34" s="38" t="n">
        <v>1381.6799925</v>
      </c>
      <c r="Q34" s="37" t="n">
        <v>1348.5599975</v>
      </c>
      <c r="R34" s="38" t="n">
        <v>1388.880005</v>
      </c>
      <c r="S34" s="37" t="n">
        <v>1334.880005</v>
      </c>
      <c r="T34" s="39" t="n">
        <v>1329.1200565</v>
      </c>
      <c r="U34" s="37" t="n">
        <v>1338.4799805</v>
      </c>
      <c r="V34" s="38" t="n">
        <v>1342.079956</v>
      </c>
      <c r="W34" s="37" t="n">
        <v>1261.4400025</v>
      </c>
      <c r="X34" s="38" t="n">
        <v>1301.039978</v>
      </c>
      <c r="Y34" s="37" t="n">
        <v>1242.720032</v>
      </c>
      <c r="Z34" s="38" t="n">
        <v>1120.3200075</v>
      </c>
      <c r="AA34" s="17" t="n">
        <f aca="false">SUM(C34+D34+E34+F34+G34+H34+I34+J34+K34+L34+M34+N34+O34+P34+Q34+R34+S34+T34+U34+V34+W34+X34+Y34+Z34)</f>
        <v>28314.719941</v>
      </c>
      <c r="AB34" s="18"/>
    </row>
    <row r="35" customFormat="false" ht="14.2" hidden="false" customHeight="false" outlineLevel="0" collapsed="false">
      <c r="A35" s="30"/>
      <c r="B35" s="36" t="n">
        <v>611</v>
      </c>
      <c r="C35" s="37" t="n">
        <v>1075.6800235</v>
      </c>
      <c r="D35" s="38" t="n">
        <v>926.880005</v>
      </c>
      <c r="E35" s="37" t="n">
        <v>848.639984</v>
      </c>
      <c r="F35" s="38" t="n">
        <v>781.440002</v>
      </c>
      <c r="G35" s="37" t="n">
        <v>792.9599915</v>
      </c>
      <c r="H35" s="38" t="n">
        <v>892.800018</v>
      </c>
      <c r="I35" s="37" t="n">
        <v>1031.5200195</v>
      </c>
      <c r="J35" s="38" t="n">
        <v>1046.880005</v>
      </c>
      <c r="K35" s="37" t="n">
        <v>1133.7600095</v>
      </c>
      <c r="L35" s="38" t="n">
        <v>1231.679993</v>
      </c>
      <c r="M35" s="37" t="n">
        <v>1293.1200565</v>
      </c>
      <c r="N35" s="38" t="n">
        <v>1240.7999875</v>
      </c>
      <c r="O35" s="37" t="n">
        <v>1233.119995</v>
      </c>
      <c r="P35" s="38" t="n">
        <v>1218.7199705</v>
      </c>
      <c r="Q35" s="37" t="n">
        <v>1227.840027</v>
      </c>
      <c r="R35" s="38" t="n">
        <v>1224</v>
      </c>
      <c r="S35" s="37" t="n">
        <v>1273.4400025</v>
      </c>
      <c r="T35" s="39" t="n">
        <v>1306.5599975</v>
      </c>
      <c r="U35" s="37" t="n">
        <v>1390.5599975</v>
      </c>
      <c r="V35" s="38" t="n">
        <v>1466.3999635</v>
      </c>
      <c r="W35" s="37" t="n">
        <v>1545.600037</v>
      </c>
      <c r="X35" s="38" t="n">
        <v>1579.6799925</v>
      </c>
      <c r="Y35" s="37" t="n">
        <v>1515.3600465</v>
      </c>
      <c r="Z35" s="38" t="n">
        <v>1325.7599485</v>
      </c>
      <c r="AA35" s="17" t="n">
        <f aca="false">SUM(C35+D35+E35+F35+G35+H35+I35+J35+K35+L35+M35+N35+O35+P35+Q35+R35+S35+T35+U35+V35+W35+X35+Y35+Z35)</f>
        <v>28603.200073</v>
      </c>
      <c r="AB35" s="18"/>
    </row>
    <row r="36" customFormat="false" ht="14.2" hidden="false" customHeight="false" outlineLevel="0" collapsed="false">
      <c r="A36" s="30"/>
      <c r="B36" s="36" t="n">
        <v>615</v>
      </c>
      <c r="C36" s="37" t="n">
        <v>1015.200043</v>
      </c>
      <c r="D36" s="38" t="n">
        <v>866.160004</v>
      </c>
      <c r="E36" s="37" t="n">
        <v>799.200012</v>
      </c>
      <c r="F36" s="38" t="n">
        <v>704.1600035</v>
      </c>
      <c r="G36" s="37" t="n">
        <v>617.759979</v>
      </c>
      <c r="H36" s="38" t="n">
        <v>702.7200015</v>
      </c>
      <c r="I36" s="37" t="n">
        <v>822.2399905</v>
      </c>
      <c r="J36" s="38" t="n">
        <v>923.0400085</v>
      </c>
      <c r="K36" s="37" t="n">
        <v>1146.23999</v>
      </c>
      <c r="L36" s="38" t="n">
        <v>1193.7600095</v>
      </c>
      <c r="M36" s="37" t="n">
        <v>1251.359985</v>
      </c>
      <c r="N36" s="38" t="n">
        <v>1353.5999755</v>
      </c>
      <c r="O36" s="37" t="n">
        <v>1463.039978</v>
      </c>
      <c r="P36" s="38" t="n">
        <v>1421.279968</v>
      </c>
      <c r="Q36" s="37" t="n">
        <v>1386</v>
      </c>
      <c r="R36" s="38" t="n">
        <v>1452.2399905</v>
      </c>
      <c r="S36" s="37" t="n">
        <v>1386</v>
      </c>
      <c r="T36" s="39" t="n">
        <v>1419.840027</v>
      </c>
      <c r="U36" s="37" t="n">
        <v>1431.359985</v>
      </c>
      <c r="V36" s="38" t="n">
        <v>1361.5200195</v>
      </c>
      <c r="W36" s="37" t="n">
        <v>1293.840027</v>
      </c>
      <c r="X36" s="38" t="n">
        <v>1244.880005</v>
      </c>
      <c r="Y36" s="37" t="n">
        <v>1170</v>
      </c>
      <c r="Z36" s="38" t="n">
        <v>1177.919983</v>
      </c>
      <c r="AA36" s="17" t="n">
        <f aca="false">SUM(C36+D36+E36+F36+G36+H36+I36+J36+K36+L36+M36+N36+O36+P36+Q36+R36+S36+T36+U36+V36+W36+X36+Y36+Z36)</f>
        <v>27603.359985</v>
      </c>
      <c r="AB36" s="18"/>
    </row>
    <row r="37" customFormat="false" ht="14.75" hidden="false" customHeight="false" outlineLevel="0" collapsed="false">
      <c r="A37" s="30"/>
      <c r="B37" s="40" t="n">
        <v>616</v>
      </c>
      <c r="C37" s="41" t="n">
        <v>1393.2000125</v>
      </c>
      <c r="D37" s="42" t="n">
        <v>1213.2000125</v>
      </c>
      <c r="E37" s="41" t="n">
        <v>1141.200012</v>
      </c>
      <c r="F37" s="42" t="n">
        <v>1057.2000125</v>
      </c>
      <c r="G37" s="41" t="n">
        <v>1102.7999875</v>
      </c>
      <c r="H37" s="42" t="n">
        <v>1281.599976</v>
      </c>
      <c r="I37" s="41" t="n">
        <v>1416</v>
      </c>
      <c r="J37" s="42" t="n">
        <v>1489.2000125</v>
      </c>
      <c r="K37" s="41" t="n">
        <v>1614</v>
      </c>
      <c r="L37" s="42" t="n">
        <v>1689.5999755</v>
      </c>
      <c r="M37" s="41" t="n">
        <v>1689.5999755</v>
      </c>
      <c r="N37" s="42" t="n">
        <v>1722</v>
      </c>
      <c r="O37" s="41" t="n">
        <v>1689.6000365</v>
      </c>
      <c r="P37" s="42" t="n">
        <v>1665.6000365</v>
      </c>
      <c r="Q37" s="41" t="n">
        <v>1633.199951</v>
      </c>
      <c r="R37" s="42" t="n">
        <v>1644</v>
      </c>
      <c r="S37" s="41" t="n">
        <v>1668</v>
      </c>
      <c r="T37" s="43" t="n">
        <v>1704</v>
      </c>
      <c r="U37" s="41" t="n">
        <v>1789.199951</v>
      </c>
      <c r="V37" s="42" t="n">
        <v>1846.7999875</v>
      </c>
      <c r="W37" s="41" t="n">
        <v>1934.3999635</v>
      </c>
      <c r="X37" s="42" t="n">
        <v>1946.4000245</v>
      </c>
      <c r="Y37" s="41" t="n">
        <v>1912.799988</v>
      </c>
      <c r="Z37" s="42" t="n">
        <v>1686</v>
      </c>
      <c r="AA37" s="44" t="n">
        <f aca="false">SUM(C37+D37+E37+F37+G37+H37+I37+J37+K37+L37+M37+N37+O37+P37+Q37+R37+S37+T37+U37+V37+W37+X37+Y37+Z37)</f>
        <v>37929.599915</v>
      </c>
      <c r="AB37" s="18"/>
    </row>
    <row r="38" customFormat="false" ht="16.5" hidden="false" customHeight="true" outlineLevel="0" collapsed="false">
      <c r="A38" s="30" t="s">
        <v>32</v>
      </c>
      <c r="B38" s="45" t="n">
        <v>620</v>
      </c>
      <c r="C38" s="25" t="n">
        <v>220.32</v>
      </c>
      <c r="D38" s="26" t="n">
        <v>187.6800005</v>
      </c>
      <c r="E38" s="26" t="n">
        <v>174.239998</v>
      </c>
      <c r="F38" s="26" t="n">
        <v>165.5999985</v>
      </c>
      <c r="G38" s="26" t="n">
        <v>171.3600005</v>
      </c>
      <c r="H38" s="26" t="n">
        <v>206.8799975</v>
      </c>
      <c r="I38" s="26" t="n">
        <v>233.279999</v>
      </c>
      <c r="J38" s="26" t="n">
        <v>239.040001</v>
      </c>
      <c r="K38" s="26" t="n">
        <v>267.839996</v>
      </c>
      <c r="L38" s="26" t="n">
        <v>256.800003</v>
      </c>
      <c r="M38" s="26" t="n">
        <v>264</v>
      </c>
      <c r="N38" s="26" t="n">
        <v>241.919998</v>
      </c>
      <c r="O38" s="26" t="n">
        <v>239.040001</v>
      </c>
      <c r="P38" s="26" t="n">
        <v>235.68</v>
      </c>
      <c r="Q38" s="26" t="n">
        <v>226.559998</v>
      </c>
      <c r="R38" s="26" t="n">
        <v>223.2000045</v>
      </c>
      <c r="S38" s="26" t="n">
        <v>213.1200025</v>
      </c>
      <c r="T38" s="26" t="n">
        <v>209.760002</v>
      </c>
      <c r="U38" s="26" t="n">
        <v>259.1999965</v>
      </c>
      <c r="V38" s="26" t="n">
        <v>298.5599975</v>
      </c>
      <c r="W38" s="26" t="n">
        <v>312.960007</v>
      </c>
      <c r="X38" s="26" t="n">
        <v>328.3199925</v>
      </c>
      <c r="Y38" s="26" t="n">
        <v>317.279999</v>
      </c>
      <c r="Z38" s="46" t="n">
        <v>269.7600095</v>
      </c>
      <c r="AA38" s="35" t="n">
        <f aca="false">SUM(C38+D38+E38+F38+G38+H38+I38+J38+K38+L38+M38+N38+O38+P38+Q38+R38+S38+T38+U38+V38+W38+X38+Y38+Z38)</f>
        <v>5762.400002</v>
      </c>
      <c r="AB38" s="18"/>
    </row>
    <row r="39" customFormat="false" ht="14.2" hidden="false" customHeight="false" outlineLevel="0" collapsed="false">
      <c r="A39" s="30"/>
      <c r="B39" s="45" t="n">
        <v>622</v>
      </c>
      <c r="C39" s="15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.72</v>
      </c>
      <c r="J39" s="16" t="n">
        <v>0</v>
      </c>
      <c r="K39" s="16" t="n">
        <v>0.72</v>
      </c>
      <c r="L39" s="16" t="n">
        <v>0.72</v>
      </c>
      <c r="M39" s="16" t="n">
        <v>0.72</v>
      </c>
      <c r="N39" s="16" t="n">
        <v>0</v>
      </c>
      <c r="O39" s="16" t="n">
        <v>0</v>
      </c>
      <c r="P39" s="16" t="n">
        <v>0.72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.72</v>
      </c>
      <c r="Y39" s="16" t="n">
        <v>0</v>
      </c>
      <c r="Z39" s="47" t="n">
        <v>0</v>
      </c>
      <c r="AA39" s="17" t="n">
        <f aca="false">SUM(C39+D39+E39+F39+G39+H39+I39+J39+K39+L39+M39+N39+O39+P39+Q39+R39+S39+T39+U39+V39+W39+X39+Y39+Z39)</f>
        <v>4.32</v>
      </c>
      <c r="AB39" s="18"/>
    </row>
    <row r="40" customFormat="false" ht="14.2" hidden="false" customHeight="false" outlineLevel="0" collapsed="false">
      <c r="A40" s="30"/>
      <c r="B40" s="45" t="n">
        <v>624</v>
      </c>
      <c r="C40" s="20" t="n">
        <v>1527.1199955</v>
      </c>
      <c r="D40" s="21" t="n">
        <v>1318.319946</v>
      </c>
      <c r="E40" s="21" t="n">
        <v>1212.119995</v>
      </c>
      <c r="F40" s="21" t="n">
        <v>1160.279968</v>
      </c>
      <c r="G40" s="21" t="n">
        <v>1136.159973</v>
      </c>
      <c r="H40" s="21" t="n">
        <v>1273.6799925</v>
      </c>
      <c r="I40" s="21" t="n">
        <v>1364.3999635</v>
      </c>
      <c r="J40" s="21" t="n">
        <v>1408.6799925</v>
      </c>
      <c r="K40" s="21" t="n">
        <v>1392.119995</v>
      </c>
      <c r="L40" s="21" t="n">
        <v>1530.359985</v>
      </c>
      <c r="M40" s="21" t="n">
        <v>1640.1600345</v>
      </c>
      <c r="N40" s="21" t="n">
        <v>1649.1599735</v>
      </c>
      <c r="O40" s="21" t="n">
        <v>1750.320007</v>
      </c>
      <c r="P40" s="21" t="n">
        <v>1731.23999</v>
      </c>
      <c r="Q40" s="21" t="n">
        <v>1751.040039</v>
      </c>
      <c r="R40" s="21" t="n">
        <v>1773.359985</v>
      </c>
      <c r="S40" s="21" t="n">
        <v>1765.7999875</v>
      </c>
      <c r="T40" s="21" t="n">
        <v>1843.200012</v>
      </c>
      <c r="U40" s="21" t="n">
        <v>1921.6799925</v>
      </c>
      <c r="V40" s="21" t="n">
        <v>1974.2400515</v>
      </c>
      <c r="W40" s="21" t="n">
        <v>1965.959961</v>
      </c>
      <c r="X40" s="21" t="n">
        <v>2023.920044</v>
      </c>
      <c r="Y40" s="21" t="n">
        <v>2024.640015</v>
      </c>
      <c r="Z40" s="48" t="n">
        <v>1797.4800415</v>
      </c>
      <c r="AA40" s="17" t="n">
        <f aca="false">SUM(C40+D40+E40+F40+G40+H40+I40+J40+K40+L40+M40+N40+O40+P40+Q40+R40+S40+T40+U40+V40+W40+X40+Y40+Z40)</f>
        <v>38935.43994</v>
      </c>
      <c r="AB40" s="18"/>
    </row>
    <row r="41" customFormat="false" ht="14.2" hidden="false" customHeight="false" outlineLevel="0" collapsed="false">
      <c r="A41" s="30"/>
      <c r="B41" s="45" t="n">
        <v>626</v>
      </c>
      <c r="C41" s="15" t="n">
        <v>160.2000045</v>
      </c>
      <c r="D41" s="16" t="n">
        <v>147.9599995</v>
      </c>
      <c r="E41" s="16" t="n">
        <v>142.559998</v>
      </c>
      <c r="F41" s="16" t="n">
        <v>140.040001</v>
      </c>
      <c r="G41" s="16" t="n">
        <v>141.4800035</v>
      </c>
      <c r="H41" s="16" t="n">
        <v>165.5999985</v>
      </c>
      <c r="I41" s="16" t="n">
        <v>321.480011</v>
      </c>
      <c r="J41" s="16" t="n">
        <v>443.520004</v>
      </c>
      <c r="K41" s="16" t="n">
        <v>465.8399965</v>
      </c>
      <c r="L41" s="16" t="n">
        <v>461.5200045</v>
      </c>
      <c r="M41" s="16" t="n">
        <v>438.839996</v>
      </c>
      <c r="N41" s="16" t="n">
        <v>438.4799955</v>
      </c>
      <c r="O41" s="16" t="n">
        <v>391.319992</v>
      </c>
      <c r="P41" s="16" t="n">
        <v>345.9600065</v>
      </c>
      <c r="Q41" s="16" t="n">
        <v>328.679993</v>
      </c>
      <c r="R41" s="16" t="n">
        <v>360.7200015</v>
      </c>
      <c r="S41" s="16" t="n">
        <v>280.800003</v>
      </c>
      <c r="T41" s="16" t="n">
        <v>257.0400085</v>
      </c>
      <c r="U41" s="16" t="n">
        <v>246.239998</v>
      </c>
      <c r="V41" s="16" t="n">
        <v>236.1600035</v>
      </c>
      <c r="W41" s="16" t="n">
        <v>236.1600035</v>
      </c>
      <c r="X41" s="16" t="n">
        <v>237.9599995</v>
      </c>
      <c r="Y41" s="16" t="n">
        <v>213.839996</v>
      </c>
      <c r="Z41" s="47" t="n">
        <v>190.7999955</v>
      </c>
      <c r="AA41" s="17" t="n">
        <f aca="false">SUM(C41+D41+E41+F41+G41+H41+I41+J41+K41+L41+M41+N41+O41+P41+Q41+R41+S41+T41+U41+V41+W41+X41+Y41+Z41)</f>
        <v>6793.200013</v>
      </c>
      <c r="AB41" s="18"/>
    </row>
    <row r="42" customFormat="false" ht="14.2" hidden="false" customHeight="false" outlineLevel="0" collapsed="false">
      <c r="A42" s="30"/>
      <c r="B42" s="45" t="n">
        <v>628</v>
      </c>
      <c r="C42" s="20" t="n">
        <v>338.880005</v>
      </c>
      <c r="D42" s="21" t="n">
        <v>289.919998</v>
      </c>
      <c r="E42" s="21" t="n">
        <v>270.7200015</v>
      </c>
      <c r="F42" s="21" t="n">
        <v>253.440002</v>
      </c>
      <c r="G42" s="21" t="n">
        <v>279.360001</v>
      </c>
      <c r="H42" s="21" t="n">
        <v>314.880005</v>
      </c>
      <c r="I42" s="21" t="n">
        <v>404.159988</v>
      </c>
      <c r="J42" s="21" t="n">
        <v>417.599991</v>
      </c>
      <c r="K42" s="21" t="n">
        <v>450.2400055</v>
      </c>
      <c r="L42" s="21" t="n">
        <v>447.3600005</v>
      </c>
      <c r="M42" s="21" t="n">
        <v>435.8399965</v>
      </c>
      <c r="N42" s="21" t="n">
        <v>427.199997</v>
      </c>
      <c r="O42" s="21" t="n">
        <v>432.9600065</v>
      </c>
      <c r="P42" s="21" t="n">
        <v>113.279999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48" t="n">
        <v>0</v>
      </c>
      <c r="AA42" s="17" t="n">
        <f aca="false">SUM(C42+D42+E42+F42+G42+H42+I42+J42+K42+L42+M42+N42+O42+P42+Q42+R42+S42+T42+U42+V42+W42+X42+Y42+Z42)</f>
        <v>4875.8399965</v>
      </c>
      <c r="AB42" s="18"/>
    </row>
    <row r="43" customFormat="false" ht="14.2" hidden="false" customHeight="false" outlineLevel="0" collapsed="false">
      <c r="A43" s="30"/>
      <c r="B43" s="45" t="n">
        <v>603</v>
      </c>
      <c r="C43" s="25" t="n">
        <v>579.5999755</v>
      </c>
      <c r="D43" s="26" t="n">
        <v>511.199997</v>
      </c>
      <c r="E43" s="26" t="n">
        <v>470.8799895</v>
      </c>
      <c r="F43" s="26" t="n">
        <v>441.3600005</v>
      </c>
      <c r="G43" s="26" t="n">
        <v>434.159988</v>
      </c>
      <c r="H43" s="26" t="n">
        <v>486</v>
      </c>
      <c r="I43" s="26" t="n">
        <v>527.040009</v>
      </c>
      <c r="J43" s="26" t="n">
        <v>548.6400145</v>
      </c>
      <c r="K43" s="26" t="n">
        <v>594</v>
      </c>
      <c r="L43" s="26" t="n">
        <v>695.519989</v>
      </c>
      <c r="M43" s="26" t="n">
        <v>712.0799865</v>
      </c>
      <c r="N43" s="26" t="n">
        <v>735.1200255</v>
      </c>
      <c r="O43" s="26" t="n">
        <v>720.7200015</v>
      </c>
      <c r="P43" s="26" t="n">
        <v>714.9599915</v>
      </c>
      <c r="Q43" s="26" t="n">
        <v>725.7600095</v>
      </c>
      <c r="R43" s="26" t="n">
        <v>722.880005</v>
      </c>
      <c r="S43" s="26" t="n">
        <v>717.119995</v>
      </c>
      <c r="T43" s="26" t="n">
        <v>825.8399965</v>
      </c>
      <c r="U43" s="26" t="n">
        <v>853.920013</v>
      </c>
      <c r="V43" s="26" t="n">
        <v>765.360016</v>
      </c>
      <c r="W43" s="26" t="n">
        <v>753.119995</v>
      </c>
      <c r="X43" s="26" t="n">
        <v>688.320007</v>
      </c>
      <c r="Y43" s="26" t="n">
        <v>686.880005</v>
      </c>
      <c r="Z43" s="46" t="n">
        <v>638.639984</v>
      </c>
      <c r="AA43" s="17" t="n">
        <f aca="false">SUM(C43+D43+E43+F43+G43+H43+I43+J43+K43+L43+M43+N43+O43+P43+Q43+R43+S43+T43+U43+V43+W43+X43+Y43+Z43)</f>
        <v>15549.119994</v>
      </c>
      <c r="AB43" s="18"/>
    </row>
    <row r="44" customFormat="false" ht="14.2" hidden="false" customHeight="false" outlineLevel="0" collapsed="false">
      <c r="A44" s="30"/>
      <c r="B44" s="45" t="n">
        <v>605</v>
      </c>
      <c r="C44" s="20" t="n">
        <v>328.3199925</v>
      </c>
      <c r="D44" s="21" t="n">
        <v>297.720001</v>
      </c>
      <c r="E44" s="21" t="n">
        <v>283.6799925</v>
      </c>
      <c r="F44" s="21" t="n">
        <v>262.0800015</v>
      </c>
      <c r="G44" s="21" t="n">
        <v>253.080002</v>
      </c>
      <c r="H44" s="21" t="n">
        <v>291.6000065</v>
      </c>
      <c r="I44" s="21" t="n">
        <v>402.1200105</v>
      </c>
      <c r="J44" s="21" t="n">
        <v>473.039993</v>
      </c>
      <c r="K44" s="21" t="n">
        <v>575.6400145</v>
      </c>
      <c r="L44" s="21" t="n">
        <v>601.1999815</v>
      </c>
      <c r="M44" s="21" t="n">
        <v>621.3600155</v>
      </c>
      <c r="N44" s="21" t="n">
        <v>622.079987</v>
      </c>
      <c r="O44" s="21" t="n">
        <v>603.720001</v>
      </c>
      <c r="P44" s="21" t="n">
        <v>534.2400205</v>
      </c>
      <c r="Q44" s="21" t="n">
        <v>482.4000095</v>
      </c>
      <c r="R44" s="21" t="n">
        <v>475.919998</v>
      </c>
      <c r="S44" s="21" t="n">
        <v>466.920013</v>
      </c>
      <c r="T44" s="21" t="n">
        <v>475.919998</v>
      </c>
      <c r="U44" s="21" t="n">
        <v>478.7999875</v>
      </c>
      <c r="V44" s="21" t="n">
        <v>491.040009</v>
      </c>
      <c r="W44" s="21" t="n">
        <v>459.719986</v>
      </c>
      <c r="X44" s="21" t="n">
        <v>438.12001</v>
      </c>
      <c r="Y44" s="21" t="n">
        <v>446.7599945</v>
      </c>
      <c r="Z44" s="48" t="n">
        <v>393.119995</v>
      </c>
      <c r="AA44" s="17" t="n">
        <f aca="false">SUM(C44+D44+E44+F44+G44+H44+I44+J44+K44+L44+M44+N44+O44+P44+Q44+R44+S44+T44+U44+V44+W44+X44+Y44+Z44)</f>
        <v>10758.60002</v>
      </c>
      <c r="AB44" s="18"/>
    </row>
    <row r="45" customFormat="false" ht="14.2" hidden="false" customHeight="false" outlineLevel="0" collapsed="false">
      <c r="A45" s="30"/>
      <c r="B45" s="45" t="n">
        <v>609</v>
      </c>
      <c r="C45" s="16" t="n">
        <v>120.2400015</v>
      </c>
      <c r="D45" s="16" t="n">
        <v>106.5599975</v>
      </c>
      <c r="E45" s="16" t="n">
        <v>95.760002</v>
      </c>
      <c r="F45" s="16" t="n">
        <v>87.8400005</v>
      </c>
      <c r="G45" s="16" t="n">
        <v>94.3199995</v>
      </c>
      <c r="H45" s="16" t="n">
        <v>121.6800005</v>
      </c>
      <c r="I45" s="16" t="n">
        <v>137.520004</v>
      </c>
      <c r="J45" s="16" t="n">
        <v>131.760002</v>
      </c>
      <c r="K45" s="16" t="n">
        <v>135.3600005</v>
      </c>
      <c r="L45" s="16" t="n">
        <v>138.959999</v>
      </c>
      <c r="M45" s="16" t="n">
        <v>134.6399995</v>
      </c>
      <c r="N45" s="16" t="n">
        <v>141.8399965</v>
      </c>
      <c r="O45" s="16" t="n">
        <v>141.1200025</v>
      </c>
      <c r="P45" s="16" t="n">
        <v>149.760002</v>
      </c>
      <c r="Q45" s="16" t="n">
        <v>142.5599975</v>
      </c>
      <c r="R45" s="16" t="n">
        <v>144</v>
      </c>
      <c r="S45" s="16" t="n">
        <v>155.5199965</v>
      </c>
      <c r="T45" s="16" t="n">
        <v>170.639999</v>
      </c>
      <c r="U45" s="16" t="n">
        <v>190.0800015</v>
      </c>
      <c r="V45" s="16" t="n">
        <v>186.480003</v>
      </c>
      <c r="W45" s="16" t="n">
        <v>204.479996</v>
      </c>
      <c r="X45" s="16" t="n">
        <v>189.3600005</v>
      </c>
      <c r="Y45" s="16" t="n">
        <v>187.920006</v>
      </c>
      <c r="Z45" s="47" t="n">
        <v>151.199997</v>
      </c>
      <c r="AA45" s="17" t="n">
        <f aca="false">SUM(C45+D45+E45+F45+G45+H45+I45+J45+K45+L45+M45+N45+O45+P45+Q45+R45+S45+T45+U45+V45+W45+X45+Y45+Z45)</f>
        <v>3459.6000045</v>
      </c>
      <c r="AB45" s="18"/>
    </row>
    <row r="46" customFormat="false" ht="14.2" hidden="false" customHeight="false" outlineLevel="0" collapsed="false">
      <c r="A46" s="30"/>
      <c r="B46" s="45" t="n">
        <v>611</v>
      </c>
      <c r="C46" s="49" t="n">
        <v>90.3600005</v>
      </c>
      <c r="D46" s="50" t="n">
        <v>84.239998</v>
      </c>
      <c r="E46" s="50" t="n">
        <v>80.279999</v>
      </c>
      <c r="F46" s="50" t="n">
        <v>70.5600015</v>
      </c>
      <c r="G46" s="50" t="n">
        <v>65.8799975</v>
      </c>
      <c r="H46" s="50" t="n">
        <v>73.799999</v>
      </c>
      <c r="I46" s="50" t="n">
        <v>78.480003</v>
      </c>
      <c r="J46" s="50" t="n">
        <v>80.2800025</v>
      </c>
      <c r="K46" s="50" t="n">
        <v>93.959999</v>
      </c>
      <c r="L46" s="50" t="n">
        <v>99</v>
      </c>
      <c r="M46" s="50" t="n">
        <v>99</v>
      </c>
      <c r="N46" s="50" t="n">
        <v>100.0800015</v>
      </c>
      <c r="O46" s="50" t="n">
        <v>99.7200015</v>
      </c>
      <c r="P46" s="50" t="n">
        <v>176.7599985</v>
      </c>
      <c r="Q46" s="50" t="n">
        <v>514.800003</v>
      </c>
      <c r="R46" s="50" t="n">
        <v>492.119995</v>
      </c>
      <c r="S46" s="50" t="n">
        <v>501.1200105</v>
      </c>
      <c r="T46" s="50" t="n">
        <v>530.279999</v>
      </c>
      <c r="U46" s="50" t="n">
        <v>543.5999755</v>
      </c>
      <c r="V46" s="50" t="n">
        <v>569.1600035</v>
      </c>
      <c r="W46" s="50" t="n">
        <v>592.9200135</v>
      </c>
      <c r="X46" s="50" t="n">
        <v>608.4000245</v>
      </c>
      <c r="Y46" s="50" t="n">
        <v>579.6000065</v>
      </c>
      <c r="Z46" s="51" t="n">
        <v>514.080002</v>
      </c>
      <c r="AA46" s="17" t="n">
        <f aca="false">SUM(C46+D46+E46+F46+G46+H46+I46+J46+K46+L46+M46+N46+O46+P46+Q46+R46+S46+T46+U46+V46+W46+X46+Y46+Z46)</f>
        <v>6738.4800345</v>
      </c>
      <c r="AB46" s="18"/>
    </row>
    <row r="47" customFormat="false" ht="14.2" hidden="false" customHeight="false" outlineLevel="0" collapsed="false">
      <c r="A47" s="30"/>
      <c r="B47" s="45" t="n">
        <v>602</v>
      </c>
      <c r="C47" s="15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47" t="n">
        <v>0</v>
      </c>
      <c r="AA47" s="17" t="n">
        <f aca="false">SUM(C47+D47+E47+F47+G47+H47+I47+J47+K47+L47+M47+N47+O47+P47+Q47+R47+S47+T47+U47+V47+W47+X47+Y47+Z47)</f>
        <v>0</v>
      </c>
      <c r="AB47" s="18"/>
    </row>
    <row r="48" customFormat="false" ht="14.2" hidden="false" customHeight="false" outlineLevel="0" collapsed="false">
      <c r="A48" s="30"/>
      <c r="B48" s="45" t="n">
        <v>604</v>
      </c>
      <c r="C48" s="15" t="n">
        <v>1118.160034</v>
      </c>
      <c r="D48" s="16" t="n">
        <v>1039.6799925</v>
      </c>
      <c r="E48" s="16" t="n">
        <v>984.960022</v>
      </c>
      <c r="F48" s="16" t="n">
        <v>961.200012</v>
      </c>
      <c r="G48" s="16" t="n">
        <v>954.7200015</v>
      </c>
      <c r="H48" s="16" t="n">
        <v>1091.5200195</v>
      </c>
      <c r="I48" s="16" t="n">
        <v>1377.3600465</v>
      </c>
      <c r="J48" s="16" t="n">
        <v>1501.2000125</v>
      </c>
      <c r="K48" s="16" t="n">
        <v>1512</v>
      </c>
      <c r="L48" s="16" t="n">
        <v>1578.960022</v>
      </c>
      <c r="M48" s="16" t="n">
        <v>1593.3599855</v>
      </c>
      <c r="N48" s="16" t="n">
        <v>1602</v>
      </c>
      <c r="O48" s="16" t="n">
        <v>1539.3599855</v>
      </c>
      <c r="P48" s="16" t="n">
        <v>1548</v>
      </c>
      <c r="Q48" s="16" t="n">
        <v>1612.799988</v>
      </c>
      <c r="R48" s="16" t="n">
        <v>1658.8799435</v>
      </c>
      <c r="S48" s="16" t="n">
        <v>1663.920044</v>
      </c>
      <c r="T48" s="16" t="n">
        <v>1642.320007</v>
      </c>
      <c r="U48" s="16" t="n">
        <v>1632.23999</v>
      </c>
      <c r="V48" s="16" t="n">
        <v>1707.119995</v>
      </c>
      <c r="W48" s="16" t="n">
        <v>1715.040039</v>
      </c>
      <c r="X48" s="16" t="n">
        <v>1717.919983</v>
      </c>
      <c r="Y48" s="16" t="n">
        <v>1462.319946</v>
      </c>
      <c r="Z48" s="47" t="n">
        <v>1243.4400025</v>
      </c>
      <c r="AA48" s="17" t="n">
        <f aca="false">SUM(C48+D48+E48+F48+G48+H48+I48+J48+K48+L48+M48+N48+O48+P48+Q48+R48+S48+T48+U48+V48+W48+X48+Y48+Z48)</f>
        <v>34458.4800715</v>
      </c>
      <c r="AB48" s="18"/>
    </row>
    <row r="49" customFormat="false" ht="14.2" hidden="false" customHeight="false" outlineLevel="0" collapsed="false">
      <c r="A49" s="30"/>
      <c r="B49" s="45" t="n">
        <v>606</v>
      </c>
      <c r="C49" s="15" t="n">
        <v>1438.5599975</v>
      </c>
      <c r="D49" s="16" t="n">
        <v>1246.320007</v>
      </c>
      <c r="E49" s="16" t="n">
        <v>1166.400024</v>
      </c>
      <c r="F49" s="16" t="n">
        <v>996.480011</v>
      </c>
      <c r="G49" s="16" t="n">
        <v>1051.199982</v>
      </c>
      <c r="H49" s="16" t="n">
        <v>1233.359985</v>
      </c>
      <c r="I49" s="16" t="n">
        <v>1387.4400025</v>
      </c>
      <c r="J49" s="16" t="n">
        <v>1607.76001</v>
      </c>
      <c r="K49" s="16" t="n">
        <v>1753.200012</v>
      </c>
      <c r="L49" s="16" t="n">
        <v>1849.6799925</v>
      </c>
      <c r="M49" s="16" t="n">
        <v>1859.7600095</v>
      </c>
      <c r="N49" s="16" t="n">
        <v>1861.199951</v>
      </c>
      <c r="O49" s="16" t="n">
        <v>1782.7200315</v>
      </c>
      <c r="P49" s="16" t="n">
        <v>1765.4400025</v>
      </c>
      <c r="Q49" s="16" t="n">
        <v>1794.960022</v>
      </c>
      <c r="R49" s="16" t="n">
        <v>1736.6400145</v>
      </c>
      <c r="S49" s="16" t="n">
        <v>1738.800049</v>
      </c>
      <c r="T49" s="16" t="n">
        <v>1794.2399905</v>
      </c>
      <c r="U49" s="16" t="n">
        <v>1849.679993</v>
      </c>
      <c r="V49" s="16" t="n">
        <v>1895.7600095</v>
      </c>
      <c r="W49" s="16" t="n">
        <v>1964.1599735</v>
      </c>
      <c r="X49" s="16" t="n">
        <v>2010.23999</v>
      </c>
      <c r="Y49" s="16" t="n">
        <v>1970.640015</v>
      </c>
      <c r="Z49" s="47" t="n">
        <v>1768.3200075</v>
      </c>
      <c r="AA49" s="17" t="n">
        <f aca="false">SUM(C49+D49+E49+F49+G49+H49+I49+J49+K49+L49+M49+N49+O49+P49+Q49+R49+S49+T49+U49+V49+W49+X49+Y49+Z49)</f>
        <v>39522.9600825</v>
      </c>
      <c r="AB49" s="18"/>
    </row>
    <row r="50" customFormat="false" ht="14.75" hidden="false" customHeight="false" outlineLevel="0" collapsed="false">
      <c r="A50" s="30"/>
      <c r="B50" s="52" t="n">
        <v>612</v>
      </c>
      <c r="C50" s="28" t="n">
        <v>1238.039978</v>
      </c>
      <c r="D50" s="28" t="n">
        <v>1104.8399655</v>
      </c>
      <c r="E50" s="28" t="n">
        <v>1015.559998</v>
      </c>
      <c r="F50" s="28" t="n">
        <v>913.680023</v>
      </c>
      <c r="G50" s="28" t="n">
        <v>987.480011</v>
      </c>
      <c r="H50" s="28" t="n">
        <v>1146.2399905</v>
      </c>
      <c r="I50" s="28" t="n">
        <v>1219.6799925</v>
      </c>
      <c r="J50" s="28" t="n">
        <v>1238.400024</v>
      </c>
      <c r="K50" s="28" t="n">
        <v>1335.960022</v>
      </c>
      <c r="L50" s="28" t="n">
        <v>1456.2000125</v>
      </c>
      <c r="M50" s="28" t="n">
        <v>1536.839966</v>
      </c>
      <c r="N50" s="28" t="n">
        <v>1535.0400395</v>
      </c>
      <c r="O50" s="28" t="n">
        <v>1553.7600095</v>
      </c>
      <c r="P50" s="28" t="n">
        <v>1532.5200195</v>
      </c>
      <c r="Q50" s="28" t="n">
        <v>1480.3200075</v>
      </c>
      <c r="R50" s="28" t="n">
        <v>1452.2399905</v>
      </c>
      <c r="S50" s="28" t="n">
        <v>1490.4000245</v>
      </c>
      <c r="T50" s="28" t="n">
        <v>1502.640015</v>
      </c>
      <c r="U50" s="28" t="n">
        <v>1509.4799805</v>
      </c>
      <c r="V50" s="28" t="n">
        <v>1539</v>
      </c>
      <c r="W50" s="28" t="n">
        <v>1573.5599975</v>
      </c>
      <c r="X50" s="28" t="n">
        <v>1576.4400025</v>
      </c>
      <c r="Y50" s="28" t="n">
        <v>1558.0800175</v>
      </c>
      <c r="Z50" s="53" t="n">
        <v>1416.2400515</v>
      </c>
      <c r="AA50" s="44" t="n">
        <f aca="false">SUM(C50+D50+E50+F50+G50+H50+I50+J50+K50+L50+M50+N50+O50+P50+Q50+R50+S50+T50+U50+V50+W50+X50+Y50+Z50)</f>
        <v>32912.6401385</v>
      </c>
      <c r="AB50" s="18"/>
    </row>
    <row r="51" customFormat="false" ht="14.2" hidden="false" customHeight="true" outlineLevel="0" collapsed="false">
      <c r="A51" s="30" t="s">
        <v>33</v>
      </c>
      <c r="B51" s="54" t="n">
        <v>1005</v>
      </c>
      <c r="C51" s="49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4" t="n">
        <f aca="false">SUM(C51+D51+E51+F51+G51+H51+I51+J51+K51+L51+M51+N51+O51+P51+Q51+R51+S51+T51+U51+V51+W51+X51+Y51+Z51)</f>
        <v>0</v>
      </c>
      <c r="AB51" s="18"/>
    </row>
    <row r="52" customFormat="false" ht="14.2" hidden="false" customHeight="false" outlineLevel="0" collapsed="false">
      <c r="A52" s="30"/>
      <c r="B52" s="17" t="n">
        <v>1008</v>
      </c>
      <c r="C52" s="55" t="n">
        <v>40</v>
      </c>
      <c r="D52" s="17" t="n">
        <v>40</v>
      </c>
      <c r="E52" s="17" t="n">
        <v>0</v>
      </c>
      <c r="F52" s="17" t="n">
        <v>40</v>
      </c>
      <c r="G52" s="17" t="n">
        <v>40</v>
      </c>
      <c r="H52" s="17" t="n">
        <v>40</v>
      </c>
      <c r="I52" s="17" t="n">
        <v>40</v>
      </c>
      <c r="J52" s="17" t="n">
        <v>80</v>
      </c>
      <c r="K52" s="17" t="n">
        <v>120</v>
      </c>
      <c r="L52" s="17" t="n">
        <v>120</v>
      </c>
      <c r="M52" s="17" t="n">
        <v>120</v>
      </c>
      <c r="N52" s="17" t="n">
        <v>80</v>
      </c>
      <c r="O52" s="17" t="n">
        <v>120</v>
      </c>
      <c r="P52" s="17" t="n">
        <v>120</v>
      </c>
      <c r="Q52" s="17" t="n">
        <v>80</v>
      </c>
      <c r="R52" s="17" t="n">
        <v>120</v>
      </c>
      <c r="S52" s="17" t="n">
        <v>120</v>
      </c>
      <c r="T52" s="17" t="n">
        <v>120</v>
      </c>
      <c r="U52" s="17" t="n">
        <v>80</v>
      </c>
      <c r="V52" s="17" t="n">
        <v>120</v>
      </c>
      <c r="W52" s="17" t="n">
        <v>120</v>
      </c>
      <c r="X52" s="17" t="n">
        <v>120</v>
      </c>
      <c r="Y52" s="17" t="n">
        <v>120</v>
      </c>
      <c r="Z52" s="17" t="n">
        <v>40</v>
      </c>
      <c r="AA52" s="17" t="n">
        <f aca="false">SUM(C52+D52+E52+F52+G52+H52+I52+J52+K52+L52+M52+N52+O52+P52+Q52+R52+S52+T52+U52+V52+W52+X52+Y52+Z52)</f>
        <v>2040</v>
      </c>
      <c r="AB52" s="18"/>
    </row>
    <row r="53" customFormat="false" ht="14.2" hidden="false" customHeight="false" outlineLevel="0" collapsed="false">
      <c r="A53" s="30"/>
      <c r="B53" s="17" t="n">
        <v>1010</v>
      </c>
      <c r="C53" s="55" t="n">
        <v>40</v>
      </c>
      <c r="D53" s="17" t="n">
        <v>40</v>
      </c>
      <c r="E53" s="17" t="n">
        <v>0</v>
      </c>
      <c r="F53" s="17" t="n">
        <v>40</v>
      </c>
      <c r="G53" s="17" t="n">
        <v>40</v>
      </c>
      <c r="H53" s="17" t="n">
        <v>40</v>
      </c>
      <c r="I53" s="17" t="n">
        <v>40</v>
      </c>
      <c r="J53" s="17" t="n">
        <v>40</v>
      </c>
      <c r="K53" s="17" t="n">
        <v>40</v>
      </c>
      <c r="L53" s="17" t="n">
        <v>40</v>
      </c>
      <c r="M53" s="17" t="n">
        <v>40</v>
      </c>
      <c r="N53" s="17" t="n">
        <v>40</v>
      </c>
      <c r="O53" s="17" t="n">
        <v>0</v>
      </c>
      <c r="P53" s="17" t="n">
        <v>40</v>
      </c>
      <c r="Q53" s="17" t="n">
        <v>40</v>
      </c>
      <c r="R53" s="17" t="n">
        <v>40</v>
      </c>
      <c r="S53" s="17" t="n">
        <v>40</v>
      </c>
      <c r="T53" s="17" t="n">
        <v>40</v>
      </c>
      <c r="U53" s="17" t="n">
        <v>40</v>
      </c>
      <c r="V53" s="17" t="n">
        <v>40</v>
      </c>
      <c r="W53" s="17" t="n">
        <v>40</v>
      </c>
      <c r="X53" s="17" t="n">
        <v>40</v>
      </c>
      <c r="Y53" s="17" t="n">
        <v>40</v>
      </c>
      <c r="Z53" s="17" t="n">
        <v>40</v>
      </c>
      <c r="AA53" s="17" t="n">
        <f aca="false">SUM(C53+D53+E53+F53+G53+H53+I53+J53+K53+L53+M53+N53+O53+P53+Q53+R53+S53+T53+U53+V53+W53+X53+Y53+Z53)</f>
        <v>880</v>
      </c>
      <c r="AB53" s="18"/>
    </row>
    <row r="54" customFormat="false" ht="14.75" hidden="false" customHeight="false" outlineLevel="0" collapsed="false">
      <c r="A54" s="30"/>
      <c r="B54" s="44" t="n">
        <v>1012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f aca="false">SUM(C54+D54+E54+F54+G54+H54+I54+J54+K54+L54+M54+N54+O54+P54+Q54+R54+S54+T54+U54+V54+W54+X54+Y54+Z54)</f>
        <v>0</v>
      </c>
      <c r="AB54" s="18"/>
    </row>
    <row r="55" customFormat="false" ht="35.35" hidden="false" customHeight="true" outlineLevel="0" collapsed="false">
      <c r="A55" s="9" t="s">
        <v>34</v>
      </c>
      <c r="B55" s="9"/>
      <c r="C55" s="56" t="n">
        <f aca="false">SUM(C6:C54)</f>
        <v>26446.520016</v>
      </c>
      <c r="D55" s="56" t="n">
        <f aca="false">SUM(D6:D54)</f>
        <v>22939.640084</v>
      </c>
      <c r="E55" s="56" t="n">
        <f aca="false">SUM(E6:E54)</f>
        <v>21342.600037</v>
      </c>
      <c r="F55" s="56" t="n">
        <f aca="false">SUM(F6:F54)</f>
        <v>19575.9200665</v>
      </c>
      <c r="G55" s="56" t="n">
        <f aca="false">SUM(G6:G54)</f>
        <v>19934.4798965</v>
      </c>
      <c r="H55" s="56" t="n">
        <f aca="false">SUM(H6:H54)</f>
        <v>22956.2000475</v>
      </c>
      <c r="I55" s="56" t="n">
        <f aca="false">SUM(I6:I54)</f>
        <v>26585.8400775</v>
      </c>
      <c r="J55" s="56" t="n">
        <f aca="false">SUM(J6:J54)</f>
        <v>28310.879931</v>
      </c>
      <c r="K55" s="56" t="n">
        <f aca="false">SUM(K6:K54)</f>
        <v>30493.5999505</v>
      </c>
      <c r="L55" s="56" t="n">
        <f aca="false">SUM(L6:L54)</f>
        <v>32769.1600245</v>
      </c>
      <c r="M55" s="56" t="n">
        <f aca="false">SUM(M6:M54)</f>
        <v>33921.1600175</v>
      </c>
      <c r="N55" s="56" t="n">
        <f aca="false">SUM(N6:N54)</f>
        <v>34057.0799715</v>
      </c>
      <c r="O55" s="56" t="n">
        <f aca="false">SUM(O6:O54)</f>
        <v>33928.9200725</v>
      </c>
      <c r="P55" s="56" t="n">
        <f aca="false">SUM(P6:P54)</f>
        <v>33167.680054</v>
      </c>
      <c r="Q55" s="56" t="n">
        <f aca="false">SUM(Q6:Q54)</f>
        <v>32911.5601055</v>
      </c>
      <c r="R55" s="56" t="n">
        <f aca="false">SUM(R6:R54)</f>
        <v>33035.7997345</v>
      </c>
      <c r="S55" s="56" t="n">
        <f aca="false">SUM(S6:S54)</f>
        <v>33342.400191</v>
      </c>
      <c r="T55" s="56" t="n">
        <f aca="false">SUM(T6:T54)</f>
        <v>34161.1600255</v>
      </c>
      <c r="U55" s="56" t="n">
        <f aca="false">SUM(U6:U54)</f>
        <v>35026.4400225</v>
      </c>
      <c r="V55" s="56" t="n">
        <f aca="false">SUM(V6:V54)</f>
        <v>35831.4398415</v>
      </c>
      <c r="W55" s="56" t="n">
        <f aca="false">SUM(W6:W54)</f>
        <v>36275.9200005</v>
      </c>
      <c r="X55" s="56" t="n">
        <f aca="false">SUM(X6:X54)</f>
        <v>36330.76007</v>
      </c>
      <c r="Y55" s="56" t="n">
        <f aca="false">SUM(Y6:Y54)</f>
        <v>35434.8400115</v>
      </c>
      <c r="Z55" s="56" t="n">
        <f aca="false">SUM(Z6:Z54)</f>
        <v>31446.440057</v>
      </c>
      <c r="AA55" s="57" t="n">
        <f aca="false">SUM(C55+D55+E55+F55+G55+H55+I55+J55+K55+L55+M55+N55+O55+P55+Q55+R55+S55+T55+U55+V55+W55+X55+Y55+Z55)</f>
        <v>730226.440306</v>
      </c>
      <c r="AB55" s="58"/>
    </row>
    <row r="56" customFormat="false" ht="25.5" hidden="false" customHeight="true" outlineLevel="0" collapsed="false">
      <c r="A56" s="59" t="s">
        <v>35</v>
      </c>
      <c r="B56" s="59"/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2"/>
      <c r="AB56" s="58"/>
    </row>
    <row r="57" customFormat="false" ht="15.3" hidden="false" customHeight="true" outlineLevel="0" collapsed="false">
      <c r="A57" s="60" t="s">
        <v>36</v>
      </c>
      <c r="B57" s="61" t="n">
        <v>111</v>
      </c>
      <c r="C57" s="62" t="n">
        <v>822.15</v>
      </c>
      <c r="D57" s="62" t="n">
        <v>720.6375</v>
      </c>
      <c r="E57" s="62" t="n">
        <v>670.275</v>
      </c>
      <c r="F57" s="62" t="n">
        <v>607.124999999999</v>
      </c>
      <c r="G57" s="62" t="n">
        <v>595.499999999999</v>
      </c>
      <c r="H57" s="62" t="n">
        <v>649.312500000001</v>
      </c>
      <c r="I57" s="62" t="n">
        <v>708.825</v>
      </c>
      <c r="J57" s="62" t="n">
        <v>816.262499999999</v>
      </c>
      <c r="K57" s="62" t="n">
        <v>950.2875</v>
      </c>
      <c r="L57" s="62" t="n">
        <v>1083.375</v>
      </c>
      <c r="M57" s="62" t="n">
        <v>1156.3875</v>
      </c>
      <c r="N57" s="62" t="n">
        <v>1173.15</v>
      </c>
      <c r="O57" s="62" t="n">
        <v>1177.875</v>
      </c>
      <c r="P57" s="62" t="n">
        <v>1159.0875</v>
      </c>
      <c r="Q57" s="62" t="n">
        <v>1163.2875</v>
      </c>
      <c r="R57" s="62" t="n">
        <v>1146.45</v>
      </c>
      <c r="S57" s="62" t="n">
        <v>1141.5375</v>
      </c>
      <c r="T57" s="62" t="n">
        <v>1183.3125</v>
      </c>
      <c r="U57" s="62" t="n">
        <v>1209.15</v>
      </c>
      <c r="V57" s="62" t="n">
        <v>1223.7</v>
      </c>
      <c r="W57" s="62" t="n">
        <v>1195.8375</v>
      </c>
      <c r="X57" s="62" t="n">
        <v>1100.475</v>
      </c>
      <c r="Y57" s="62" t="n">
        <v>1070.325</v>
      </c>
      <c r="Z57" s="62" t="n">
        <v>1004.1375</v>
      </c>
      <c r="AA57" s="63" t="n">
        <f aca="false">SUM(C57:Z57)</f>
        <v>23728.4625</v>
      </c>
      <c r="AB57" s="2"/>
    </row>
    <row r="58" customFormat="false" ht="15.3" hidden="false" customHeight="false" outlineLevel="0" collapsed="false">
      <c r="A58" s="60"/>
      <c r="B58" s="64" t="n">
        <v>112</v>
      </c>
      <c r="C58" s="62" t="n">
        <v>978.599999999999</v>
      </c>
      <c r="D58" s="62" t="n">
        <v>852.549999999998</v>
      </c>
      <c r="E58" s="62" t="n">
        <v>814.999999999999</v>
      </c>
      <c r="F58" s="62" t="n">
        <v>679.849999999999</v>
      </c>
      <c r="G58" s="62" t="n">
        <v>677.299999999999</v>
      </c>
      <c r="H58" s="62" t="n">
        <v>759.099999999998</v>
      </c>
      <c r="I58" s="62" t="n">
        <v>828.700000000001</v>
      </c>
      <c r="J58" s="62" t="n">
        <v>867.850000000001</v>
      </c>
      <c r="K58" s="62" t="n">
        <v>942.799999999999</v>
      </c>
      <c r="L58" s="62" t="n">
        <v>986.199999999999</v>
      </c>
      <c r="M58" s="62" t="n">
        <v>1004.05</v>
      </c>
      <c r="N58" s="62" t="n">
        <v>1041.65</v>
      </c>
      <c r="O58" s="62" t="n">
        <v>1060.2</v>
      </c>
      <c r="P58" s="62" t="n">
        <v>1071.15</v>
      </c>
      <c r="Q58" s="62" t="n">
        <v>1043.7</v>
      </c>
      <c r="R58" s="62" t="n">
        <v>1044.1</v>
      </c>
      <c r="S58" s="62" t="n">
        <v>1061.45</v>
      </c>
      <c r="T58" s="62" t="n">
        <v>1092.6</v>
      </c>
      <c r="U58" s="62" t="n">
        <v>1163.35</v>
      </c>
      <c r="V58" s="62" t="n">
        <v>1222.4</v>
      </c>
      <c r="W58" s="62" t="n">
        <v>1221.35</v>
      </c>
      <c r="X58" s="62" t="n">
        <v>1247.75</v>
      </c>
      <c r="Y58" s="62" t="n">
        <v>1243.65</v>
      </c>
      <c r="Z58" s="62" t="n">
        <v>1186.25</v>
      </c>
      <c r="AA58" s="65" t="n">
        <f aca="false">SUM(C58:Z58)</f>
        <v>24091.6</v>
      </c>
      <c r="AB58" s="2"/>
    </row>
    <row r="59" customFormat="false" ht="15.3" hidden="false" customHeight="false" outlineLevel="0" collapsed="false">
      <c r="A59" s="60"/>
      <c r="B59" s="66" t="s">
        <v>37</v>
      </c>
      <c r="C59" s="62" t="n">
        <v>0</v>
      </c>
      <c r="D59" s="62" t="n">
        <v>538.2</v>
      </c>
      <c r="E59" s="62" t="n">
        <v>738</v>
      </c>
      <c r="F59" s="62" t="n">
        <v>693</v>
      </c>
      <c r="G59" s="62" t="n">
        <v>673.2</v>
      </c>
      <c r="H59" s="62" t="n">
        <v>651.6</v>
      </c>
      <c r="I59" s="62" t="n">
        <v>750.6</v>
      </c>
      <c r="J59" s="62" t="n">
        <v>860.4</v>
      </c>
      <c r="K59" s="62" t="n">
        <v>1011.6</v>
      </c>
      <c r="L59" s="62" t="n">
        <v>1216.8</v>
      </c>
      <c r="M59" s="62" t="n">
        <v>1355.4</v>
      </c>
      <c r="N59" s="62" t="n">
        <v>1407.6</v>
      </c>
      <c r="O59" s="62" t="n">
        <v>1405.8</v>
      </c>
      <c r="P59" s="62" t="n">
        <v>1400.4</v>
      </c>
      <c r="Q59" s="62" t="n">
        <v>1373.4</v>
      </c>
      <c r="R59" s="62" t="n">
        <v>1369.8</v>
      </c>
      <c r="S59" s="62" t="n">
        <v>1371.6</v>
      </c>
      <c r="T59" s="62" t="n">
        <v>1341</v>
      </c>
      <c r="U59" s="62" t="n">
        <v>1362.6</v>
      </c>
      <c r="V59" s="62" t="n">
        <v>1346.4</v>
      </c>
      <c r="W59" s="62" t="n">
        <v>1364.4</v>
      </c>
      <c r="X59" s="62" t="n">
        <v>1315.8</v>
      </c>
      <c r="Y59" s="62" t="n">
        <v>1323</v>
      </c>
      <c r="Z59" s="62" t="n">
        <v>1351.8</v>
      </c>
      <c r="AA59" s="65" t="n">
        <f aca="false">SUM(C59:Z59)</f>
        <v>26222.4</v>
      </c>
      <c r="AB59" s="2"/>
    </row>
    <row r="60" customFormat="false" ht="15.3" hidden="false" customHeight="false" outlineLevel="0" collapsed="false">
      <c r="A60" s="60"/>
      <c r="B60" s="66" t="s">
        <v>38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7" t="n">
        <v>0</v>
      </c>
      <c r="U60" s="67" t="n">
        <v>0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0</v>
      </c>
    </row>
    <row r="61" customFormat="false" ht="15.85" hidden="false" customHeight="false" outlineLevel="0" collapsed="false">
      <c r="A61" s="60"/>
      <c r="B61" s="68" t="n">
        <v>147</v>
      </c>
      <c r="C61" s="69" t="n">
        <v>1022.4</v>
      </c>
      <c r="D61" s="69" t="n">
        <v>950.4</v>
      </c>
      <c r="E61" s="69" t="n">
        <v>856.8</v>
      </c>
      <c r="F61" s="69" t="n">
        <v>794.4</v>
      </c>
      <c r="G61" s="69" t="n">
        <v>794.4</v>
      </c>
      <c r="H61" s="69" t="n">
        <v>885.6</v>
      </c>
      <c r="I61" s="69" t="n">
        <v>1068</v>
      </c>
      <c r="J61" s="69" t="n">
        <v>1200</v>
      </c>
      <c r="K61" s="69" t="n">
        <v>1324.8</v>
      </c>
      <c r="L61" s="69" t="n">
        <v>1418.4</v>
      </c>
      <c r="M61" s="69" t="n">
        <v>1502.4</v>
      </c>
      <c r="N61" s="69" t="n">
        <v>1512</v>
      </c>
      <c r="O61" s="69" t="n">
        <v>1492.8</v>
      </c>
      <c r="P61" s="69" t="n">
        <v>1466.4</v>
      </c>
      <c r="Q61" s="69" t="n">
        <v>1444.8</v>
      </c>
      <c r="R61" s="69" t="n">
        <v>1425.6</v>
      </c>
      <c r="S61" s="69" t="n">
        <v>1447.2</v>
      </c>
      <c r="T61" s="69" t="n">
        <v>1488</v>
      </c>
      <c r="U61" s="69" t="n">
        <v>1514.4</v>
      </c>
      <c r="V61" s="69" t="n">
        <v>1591.2</v>
      </c>
      <c r="W61" s="69" t="n">
        <v>1605.6</v>
      </c>
      <c r="X61" s="69" t="n">
        <v>1641.6</v>
      </c>
      <c r="Y61" s="69" t="n">
        <v>1576.8</v>
      </c>
      <c r="Z61" s="69" t="n">
        <v>1382.4</v>
      </c>
      <c r="AA61" s="70" t="n">
        <f aca="false">SUM(C61:Z61)</f>
        <v>31406.4</v>
      </c>
    </row>
    <row r="62" customFormat="false" ht="21" hidden="false" customHeight="true" outlineLevel="0" collapsed="false">
      <c r="A62" s="71" t="s">
        <v>39</v>
      </c>
      <c r="B62" s="71" t="n">
        <v>256</v>
      </c>
      <c r="C62" s="72" t="n">
        <v>1080</v>
      </c>
      <c r="D62" s="72" t="n">
        <v>945</v>
      </c>
      <c r="E62" s="72" t="n">
        <v>873</v>
      </c>
      <c r="F62" s="72" t="n">
        <v>851.4</v>
      </c>
      <c r="G62" s="72" t="n">
        <v>815.4</v>
      </c>
      <c r="H62" s="72" t="n">
        <v>927</v>
      </c>
      <c r="I62" s="72" t="n">
        <v>1026</v>
      </c>
      <c r="J62" s="72" t="n">
        <v>1099.8</v>
      </c>
      <c r="K62" s="72" t="n">
        <v>1292.4</v>
      </c>
      <c r="L62" s="72" t="n">
        <v>1438.2</v>
      </c>
      <c r="M62" s="72" t="n">
        <v>1513.8</v>
      </c>
      <c r="N62" s="72" t="n">
        <v>1515.6</v>
      </c>
      <c r="O62" s="72" t="n">
        <v>1465.2</v>
      </c>
      <c r="P62" s="72" t="n">
        <v>1501.2</v>
      </c>
      <c r="Q62" s="72" t="n">
        <v>1512</v>
      </c>
      <c r="R62" s="72" t="n">
        <v>1515.6</v>
      </c>
      <c r="S62" s="72" t="n">
        <v>1510.2</v>
      </c>
      <c r="T62" s="72" t="n">
        <v>1517.4</v>
      </c>
      <c r="U62" s="72" t="n">
        <v>1540.8</v>
      </c>
      <c r="V62" s="72" t="n">
        <v>1571.4</v>
      </c>
      <c r="W62" s="72" t="n">
        <v>1524.6</v>
      </c>
      <c r="X62" s="72" t="n">
        <v>1539</v>
      </c>
      <c r="Y62" s="72" t="n">
        <v>1506.6</v>
      </c>
      <c r="Z62" s="72" t="n">
        <v>1299.6</v>
      </c>
      <c r="AA62" s="56" t="n">
        <f aca="false">SUM(C62:Z62)</f>
        <v>31381.2</v>
      </c>
    </row>
    <row r="63" customFormat="false" ht="21" hidden="false" customHeight="true" outlineLevel="0" collapsed="false">
      <c r="A63" s="71" t="s">
        <v>40</v>
      </c>
      <c r="B63" s="61" t="n">
        <v>12102</v>
      </c>
      <c r="C63" s="73" t="n">
        <v>797.499999999999</v>
      </c>
      <c r="D63" s="73" t="n">
        <v>675.416666666667</v>
      </c>
      <c r="E63" s="73" t="n">
        <v>622.5</v>
      </c>
      <c r="F63" s="73" t="n">
        <v>602.5</v>
      </c>
      <c r="G63" s="73" t="n">
        <v>587</v>
      </c>
      <c r="H63" s="73" t="n">
        <v>697.083333333333</v>
      </c>
      <c r="I63" s="73" t="n">
        <v>849.666666666668</v>
      </c>
      <c r="J63" s="73" t="n">
        <v>935.416666666668</v>
      </c>
      <c r="K63" s="73" t="n">
        <v>984.416666666668</v>
      </c>
      <c r="L63" s="73" t="n">
        <v>1088.75</v>
      </c>
      <c r="M63" s="73" t="n">
        <v>1124</v>
      </c>
      <c r="N63" s="73" t="n">
        <v>1117.25</v>
      </c>
      <c r="O63" s="73" t="n">
        <v>1135.75</v>
      </c>
      <c r="P63" s="73" t="n">
        <v>1113</v>
      </c>
      <c r="Q63" s="73" t="n">
        <v>1104.66666666666</v>
      </c>
      <c r="R63" s="73" t="n">
        <v>1134.16666666666</v>
      </c>
      <c r="S63" s="73" t="n">
        <v>1152</v>
      </c>
      <c r="T63" s="73" t="n">
        <v>1204</v>
      </c>
      <c r="U63" s="73" t="n">
        <v>1269.25</v>
      </c>
      <c r="V63" s="73" t="n">
        <v>1332.83333333333</v>
      </c>
      <c r="W63" s="73" t="n">
        <v>1355.33333333334</v>
      </c>
      <c r="X63" s="73" t="n">
        <v>1308.83333333334</v>
      </c>
      <c r="Y63" s="73" t="n">
        <v>1263.25</v>
      </c>
      <c r="Z63" s="73" t="n">
        <v>1049.91666666667</v>
      </c>
      <c r="AA63" s="74" t="n">
        <f aca="false">SUM(C63:Z63)</f>
        <v>24504.5</v>
      </c>
    </row>
    <row r="64" customFormat="false" ht="21" hidden="false" customHeight="true" outlineLevel="0" collapsed="false">
      <c r="A64" s="71"/>
      <c r="B64" s="68" t="n">
        <v>12209</v>
      </c>
      <c r="C64" s="69" t="n">
        <v>337.333333333333</v>
      </c>
      <c r="D64" s="69" t="n">
        <v>282</v>
      </c>
      <c r="E64" s="69" t="n">
        <v>248.25</v>
      </c>
      <c r="F64" s="69" t="n">
        <v>227.583333333333</v>
      </c>
      <c r="G64" s="69" t="n">
        <v>226.666666666666</v>
      </c>
      <c r="H64" s="69" t="n">
        <v>276.333333333333</v>
      </c>
      <c r="I64" s="69" t="n">
        <v>406</v>
      </c>
      <c r="J64" s="69" t="n">
        <v>431.833333333333</v>
      </c>
      <c r="K64" s="69" t="n">
        <v>451</v>
      </c>
      <c r="L64" s="69" t="n">
        <v>462</v>
      </c>
      <c r="M64" s="69" t="n">
        <v>451.166666666667</v>
      </c>
      <c r="N64" s="69" t="n">
        <v>441.083333333334</v>
      </c>
      <c r="O64" s="69" t="n">
        <v>440.5</v>
      </c>
      <c r="P64" s="69" t="n">
        <v>449.583333333333</v>
      </c>
      <c r="Q64" s="69" t="n">
        <v>443.666666666667</v>
      </c>
      <c r="R64" s="69" t="n">
        <v>435.416666666667</v>
      </c>
      <c r="S64" s="69" t="n">
        <v>457</v>
      </c>
      <c r="T64" s="69" t="n">
        <v>483.083333333333</v>
      </c>
      <c r="U64" s="69" t="n">
        <v>541.916666666666</v>
      </c>
      <c r="V64" s="69" t="n">
        <v>595.333333333334</v>
      </c>
      <c r="W64" s="69" t="n">
        <v>641.916666666667</v>
      </c>
      <c r="X64" s="69" t="n">
        <v>652.333333333333</v>
      </c>
      <c r="Y64" s="69" t="n">
        <v>631.833333333333</v>
      </c>
      <c r="Z64" s="69" t="n">
        <v>506.416666666667</v>
      </c>
      <c r="AA64" s="75" t="n">
        <f aca="false">SUM(C64:Z64)</f>
        <v>10520.25</v>
      </c>
    </row>
    <row r="65" customFormat="false" ht="15.3" hidden="false" customHeight="false" outlineLevel="0" collapsed="false">
      <c r="A65" s="71" t="s">
        <v>41</v>
      </c>
      <c r="B65" s="61" t="n">
        <v>10</v>
      </c>
      <c r="C65" s="73" t="n">
        <v>575.28</v>
      </c>
      <c r="D65" s="73" t="n">
        <v>503.64</v>
      </c>
      <c r="E65" s="73" t="n">
        <v>470.88</v>
      </c>
      <c r="F65" s="73" t="n">
        <v>376.2</v>
      </c>
      <c r="G65" s="73" t="n">
        <v>331.2</v>
      </c>
      <c r="H65" s="73" t="n">
        <v>356.4</v>
      </c>
      <c r="I65" s="73" t="n">
        <v>462.24</v>
      </c>
      <c r="J65" s="73" t="n">
        <v>527.4</v>
      </c>
      <c r="K65" s="73" t="n">
        <v>672.12</v>
      </c>
      <c r="L65" s="73" t="n">
        <v>763.92</v>
      </c>
      <c r="M65" s="73" t="n">
        <v>749.88</v>
      </c>
      <c r="N65" s="73" t="n">
        <v>753.12</v>
      </c>
      <c r="O65" s="73" t="n">
        <v>747</v>
      </c>
      <c r="P65" s="73" t="n">
        <v>715.68</v>
      </c>
      <c r="Q65" s="73" t="n">
        <v>721.08</v>
      </c>
      <c r="R65" s="73" t="n">
        <v>666.36</v>
      </c>
      <c r="S65" s="73" t="n">
        <v>653.76</v>
      </c>
      <c r="T65" s="73" t="n">
        <v>653.76</v>
      </c>
      <c r="U65" s="73" t="n">
        <v>633.96</v>
      </c>
      <c r="V65" s="73" t="n">
        <v>636.84</v>
      </c>
      <c r="W65" s="73" t="n">
        <v>636.12</v>
      </c>
      <c r="X65" s="73" t="n">
        <v>653.76</v>
      </c>
      <c r="Y65" s="73" t="n">
        <v>693.72</v>
      </c>
      <c r="Z65" s="73" t="n">
        <v>667.8</v>
      </c>
      <c r="AA65" s="74" t="n">
        <f aca="false">SUM(C65:Z65)</f>
        <v>14622.12</v>
      </c>
    </row>
    <row r="66" customFormat="false" ht="15.85" hidden="false" customHeight="false" outlineLevel="0" collapsed="false">
      <c r="A66" s="71"/>
      <c r="B66" s="68" t="n">
        <v>15</v>
      </c>
      <c r="C66" s="69" t="n">
        <v>193.68</v>
      </c>
      <c r="D66" s="69" t="n">
        <v>175.68</v>
      </c>
      <c r="E66" s="69" t="n">
        <v>183.96</v>
      </c>
      <c r="F66" s="69" t="n">
        <v>175.32</v>
      </c>
      <c r="G66" s="69" t="n">
        <v>168.12</v>
      </c>
      <c r="H66" s="69" t="n">
        <v>178.56</v>
      </c>
      <c r="I66" s="69" t="n">
        <v>212.76</v>
      </c>
      <c r="J66" s="69" t="n">
        <v>243.36</v>
      </c>
      <c r="K66" s="69" t="n">
        <v>318.96</v>
      </c>
      <c r="L66" s="69" t="n">
        <v>431.64</v>
      </c>
      <c r="M66" s="69" t="n">
        <v>455.4</v>
      </c>
      <c r="N66" s="69" t="n">
        <v>467.28</v>
      </c>
      <c r="O66" s="69" t="n">
        <v>468.72</v>
      </c>
      <c r="P66" s="69" t="n">
        <v>453.6</v>
      </c>
      <c r="Q66" s="69" t="n">
        <v>458.64</v>
      </c>
      <c r="R66" s="69" t="n">
        <v>453.24</v>
      </c>
      <c r="S66" s="69" t="n">
        <v>430.2</v>
      </c>
      <c r="T66" s="69" t="n">
        <v>432</v>
      </c>
      <c r="U66" s="69" t="n">
        <v>407.88</v>
      </c>
      <c r="V66" s="69" t="n">
        <v>381.96</v>
      </c>
      <c r="W66" s="69" t="n">
        <v>386.64</v>
      </c>
      <c r="X66" s="69" t="n">
        <v>263.88</v>
      </c>
      <c r="Y66" s="69" t="n">
        <v>227.88</v>
      </c>
      <c r="Z66" s="69" t="n">
        <v>222.48</v>
      </c>
      <c r="AA66" s="70" t="n">
        <f aca="false">SUM(C66:Z66)</f>
        <v>7791.84</v>
      </c>
    </row>
    <row r="67" customFormat="false" ht="15.3" hidden="false" customHeight="true" outlineLevel="0" collapsed="false">
      <c r="A67" s="76" t="s">
        <v>42</v>
      </c>
      <c r="B67" s="61" t="n">
        <v>607</v>
      </c>
      <c r="C67" s="73" t="n">
        <v>804</v>
      </c>
      <c r="D67" s="73" t="n">
        <v>704.4</v>
      </c>
      <c r="E67" s="73" t="n">
        <v>661.2</v>
      </c>
      <c r="F67" s="73" t="n">
        <v>634.8</v>
      </c>
      <c r="G67" s="73" t="n">
        <v>657.6</v>
      </c>
      <c r="H67" s="73" t="n">
        <v>754.8</v>
      </c>
      <c r="I67" s="73" t="n">
        <v>884.4</v>
      </c>
      <c r="J67" s="73" t="n">
        <v>942</v>
      </c>
      <c r="K67" s="73" t="n">
        <v>1003.2</v>
      </c>
      <c r="L67" s="73" t="n">
        <v>1051.2</v>
      </c>
      <c r="M67" s="73" t="n">
        <v>1092</v>
      </c>
      <c r="N67" s="73" t="n">
        <v>1074</v>
      </c>
      <c r="O67" s="73" t="n">
        <v>1093.2</v>
      </c>
      <c r="P67" s="73" t="n">
        <v>1036.8</v>
      </c>
      <c r="Q67" s="73" t="n">
        <v>1040.4</v>
      </c>
      <c r="R67" s="73" t="n">
        <v>1046.4</v>
      </c>
      <c r="S67" s="73" t="n">
        <v>1081.2</v>
      </c>
      <c r="T67" s="73" t="n">
        <v>1105.2</v>
      </c>
      <c r="U67" s="73" t="n">
        <v>1124.4</v>
      </c>
      <c r="V67" s="73" t="n">
        <v>1174.8</v>
      </c>
      <c r="W67" s="73" t="n">
        <v>1192.8</v>
      </c>
      <c r="X67" s="73" t="n">
        <v>1194</v>
      </c>
      <c r="Y67" s="73" t="n">
        <v>1165.2</v>
      </c>
      <c r="Z67" s="73" t="n">
        <v>981.6</v>
      </c>
      <c r="AA67" s="74" t="n">
        <f aca="false">SUM(C67:Z67)</f>
        <v>23499.6</v>
      </c>
    </row>
    <row r="68" customFormat="false" ht="15.3" hidden="false" customHeight="false" outlineLevel="0" collapsed="false">
      <c r="A68" s="76"/>
      <c r="B68" s="66" t="n">
        <v>625</v>
      </c>
      <c r="C68" s="62" t="n">
        <v>895.799999999999</v>
      </c>
      <c r="D68" s="62" t="n">
        <v>825.824999999999</v>
      </c>
      <c r="E68" s="62" t="n">
        <v>813.300000000001</v>
      </c>
      <c r="F68" s="62" t="n">
        <v>771.225000000001</v>
      </c>
      <c r="G68" s="62" t="n">
        <v>764.025000000001</v>
      </c>
      <c r="H68" s="62" t="n">
        <v>887.699999999999</v>
      </c>
      <c r="I68" s="62" t="n">
        <v>1002.525</v>
      </c>
      <c r="J68" s="62" t="n">
        <v>1100.775</v>
      </c>
      <c r="K68" s="62" t="n">
        <v>1340.1</v>
      </c>
      <c r="L68" s="62" t="n">
        <v>1499.7</v>
      </c>
      <c r="M68" s="62" t="n">
        <v>1583.1</v>
      </c>
      <c r="N68" s="62" t="n">
        <v>1582.05</v>
      </c>
      <c r="O68" s="62" t="n">
        <v>1545.45</v>
      </c>
      <c r="P68" s="62" t="n">
        <v>1509.15</v>
      </c>
      <c r="Q68" s="62" t="n">
        <v>1531.2</v>
      </c>
      <c r="R68" s="62" t="n">
        <v>1512.975</v>
      </c>
      <c r="S68" s="62" t="n">
        <v>1479.075</v>
      </c>
      <c r="T68" s="62" t="n">
        <v>1480.65</v>
      </c>
      <c r="U68" s="62" t="n">
        <v>1429.95</v>
      </c>
      <c r="V68" s="62" t="n">
        <v>1454.4</v>
      </c>
      <c r="W68" s="62" t="n">
        <v>1391.85</v>
      </c>
      <c r="X68" s="62" t="n">
        <v>1212</v>
      </c>
      <c r="Y68" s="62" t="n">
        <v>1178.7</v>
      </c>
      <c r="Z68" s="62" t="n">
        <v>1061.55</v>
      </c>
      <c r="AA68" s="65" t="n">
        <f aca="false">SUM(C68:Z68)</f>
        <v>29853.075</v>
      </c>
    </row>
    <row r="69" customFormat="false" ht="15.3" hidden="false" customHeight="false" outlineLevel="0" collapsed="false">
      <c r="A69" s="76"/>
      <c r="B69" s="66" t="n">
        <v>642</v>
      </c>
      <c r="C69" s="62" t="n">
        <v>744</v>
      </c>
      <c r="D69" s="62" t="n">
        <v>647.04</v>
      </c>
      <c r="E69" s="62" t="n">
        <v>649.92</v>
      </c>
      <c r="F69" s="62" t="n">
        <v>605.28</v>
      </c>
      <c r="G69" s="62" t="n">
        <v>618.72</v>
      </c>
      <c r="H69" s="62" t="n">
        <v>677.76</v>
      </c>
      <c r="I69" s="62" t="n">
        <v>739.2</v>
      </c>
      <c r="J69" s="62" t="n">
        <v>779.04</v>
      </c>
      <c r="K69" s="62" t="n">
        <v>816.96</v>
      </c>
      <c r="L69" s="62" t="n">
        <v>903.84</v>
      </c>
      <c r="M69" s="62" t="n">
        <v>917.28</v>
      </c>
      <c r="N69" s="62" t="n">
        <v>907.2</v>
      </c>
      <c r="O69" s="62" t="n">
        <v>907.68</v>
      </c>
      <c r="P69" s="62" t="n">
        <v>905.76</v>
      </c>
      <c r="Q69" s="62" t="n">
        <v>878.4</v>
      </c>
      <c r="R69" s="62" t="n">
        <v>895.68</v>
      </c>
      <c r="S69" s="62" t="n">
        <v>924</v>
      </c>
      <c r="T69" s="62" t="n">
        <v>914.88</v>
      </c>
      <c r="U69" s="62" t="n">
        <v>938.88</v>
      </c>
      <c r="V69" s="62" t="n">
        <v>975.84</v>
      </c>
      <c r="W69" s="62" t="n">
        <v>1004.64</v>
      </c>
      <c r="X69" s="62" t="n">
        <v>1012.32</v>
      </c>
      <c r="Y69" s="62" t="n">
        <v>998.88</v>
      </c>
      <c r="Z69" s="62" t="n">
        <v>899.04</v>
      </c>
      <c r="AA69" s="65" t="n">
        <f aca="false">SUM(C69:Z69)</f>
        <v>20262.24</v>
      </c>
    </row>
    <row r="70" customFormat="false" ht="15.3" hidden="false" customHeight="false" outlineLevel="0" collapsed="false">
      <c r="A70" s="76"/>
      <c r="B70" s="66" t="n">
        <v>658</v>
      </c>
      <c r="C70" s="62" t="n">
        <v>1252.65</v>
      </c>
      <c r="D70" s="62" t="n">
        <v>1106.775</v>
      </c>
      <c r="E70" s="62" t="n">
        <v>1043.175</v>
      </c>
      <c r="F70" s="62" t="n">
        <v>968.549999999998</v>
      </c>
      <c r="G70" s="62" t="n">
        <v>949.725</v>
      </c>
      <c r="H70" s="62" t="n">
        <v>1114.65</v>
      </c>
      <c r="I70" s="62" t="n">
        <v>1213.5</v>
      </c>
      <c r="J70" s="62" t="n">
        <v>1345.8</v>
      </c>
      <c r="K70" s="62" t="n">
        <v>1495.275</v>
      </c>
      <c r="L70" s="62" t="n">
        <v>1629.975</v>
      </c>
      <c r="M70" s="62" t="n">
        <v>1652.1</v>
      </c>
      <c r="N70" s="62" t="n">
        <v>1653.45</v>
      </c>
      <c r="O70" s="62" t="n">
        <v>1650.675</v>
      </c>
      <c r="P70" s="62" t="n">
        <v>1651.725</v>
      </c>
      <c r="Q70" s="62" t="n">
        <v>1635.9</v>
      </c>
      <c r="R70" s="62" t="n">
        <v>1625.175</v>
      </c>
      <c r="S70" s="62" t="n">
        <v>1644.3</v>
      </c>
      <c r="T70" s="62" t="n">
        <v>1636.275</v>
      </c>
      <c r="U70" s="62" t="n">
        <v>1674.825</v>
      </c>
      <c r="V70" s="62" t="n">
        <v>1716.9</v>
      </c>
      <c r="W70" s="62" t="n">
        <v>1709.55</v>
      </c>
      <c r="X70" s="62" t="n">
        <v>1697.175</v>
      </c>
      <c r="Y70" s="62" t="n">
        <v>1662.15</v>
      </c>
      <c r="Z70" s="62" t="n">
        <v>1493.925</v>
      </c>
      <c r="AA70" s="65" t="n">
        <f aca="false">SUM(C70:Z70)</f>
        <v>35224.2</v>
      </c>
    </row>
    <row r="71" customFormat="false" ht="15.3" hidden="false" customHeight="false" outlineLevel="0" collapsed="false">
      <c r="A71" s="76"/>
      <c r="B71" s="66" t="n">
        <v>659</v>
      </c>
      <c r="C71" s="62" t="n">
        <v>1586.88</v>
      </c>
      <c r="D71" s="62" t="n">
        <v>1481.76</v>
      </c>
      <c r="E71" s="62" t="n">
        <v>1407.6</v>
      </c>
      <c r="F71" s="62" t="n">
        <v>1315.44</v>
      </c>
      <c r="G71" s="62" t="n">
        <v>1416.24</v>
      </c>
      <c r="H71" s="62" t="n">
        <v>1625.76</v>
      </c>
      <c r="I71" s="62" t="n">
        <v>1745.28</v>
      </c>
      <c r="J71" s="62" t="n">
        <v>1760.4</v>
      </c>
      <c r="K71" s="62" t="n">
        <v>1809.36</v>
      </c>
      <c r="L71" s="62" t="n">
        <v>1856.16</v>
      </c>
      <c r="M71" s="62" t="n">
        <v>1902.24</v>
      </c>
      <c r="N71" s="62" t="n">
        <v>1887.12</v>
      </c>
      <c r="O71" s="62" t="n">
        <v>1819.44</v>
      </c>
      <c r="P71" s="62" t="n">
        <v>1850.4</v>
      </c>
      <c r="Q71" s="62" t="n">
        <v>1796.4</v>
      </c>
      <c r="R71" s="62" t="n">
        <v>1825.92</v>
      </c>
      <c r="S71" s="62" t="n">
        <v>1872</v>
      </c>
      <c r="T71" s="62" t="n">
        <v>1962.72</v>
      </c>
      <c r="U71" s="62" t="n">
        <v>2022.48</v>
      </c>
      <c r="V71" s="62" t="n">
        <v>2107.44</v>
      </c>
      <c r="W71" s="62" t="n">
        <v>2156.4</v>
      </c>
      <c r="X71" s="62" t="n">
        <v>2166.48</v>
      </c>
      <c r="Y71" s="62" t="n">
        <v>2158.56</v>
      </c>
      <c r="Z71" s="62" t="n">
        <v>1876.32</v>
      </c>
      <c r="AA71" s="65" t="n">
        <f aca="false">SUM(C71:Z71)</f>
        <v>43408.8</v>
      </c>
    </row>
    <row r="72" customFormat="false" ht="15.85" hidden="false" customHeight="false" outlineLevel="0" collapsed="false">
      <c r="A72" s="76"/>
      <c r="B72" s="68" t="n">
        <v>660</v>
      </c>
      <c r="C72" s="69" t="n">
        <v>1004.16</v>
      </c>
      <c r="D72" s="69" t="n">
        <v>876.96</v>
      </c>
      <c r="E72" s="69" t="n">
        <v>811.2</v>
      </c>
      <c r="F72" s="69" t="n">
        <v>705.12</v>
      </c>
      <c r="G72" s="69" t="n">
        <v>735.36</v>
      </c>
      <c r="H72" s="69" t="n">
        <v>909.6</v>
      </c>
      <c r="I72" s="69" t="n">
        <v>1067.04</v>
      </c>
      <c r="J72" s="69" t="n">
        <v>1063.68</v>
      </c>
      <c r="K72" s="69" t="n">
        <v>1144.32</v>
      </c>
      <c r="L72" s="69" t="n">
        <v>1219.68</v>
      </c>
      <c r="M72" s="69" t="n">
        <v>1234.56</v>
      </c>
      <c r="N72" s="69" t="n">
        <v>1251.84</v>
      </c>
      <c r="O72" s="69" t="n">
        <v>1243.2</v>
      </c>
      <c r="P72" s="69" t="n">
        <v>1184.64</v>
      </c>
      <c r="Q72" s="69" t="n">
        <v>1159.2</v>
      </c>
      <c r="R72" s="69" t="n">
        <v>1158.24</v>
      </c>
      <c r="S72" s="69" t="n">
        <v>1188</v>
      </c>
      <c r="T72" s="69" t="n">
        <v>1265.76</v>
      </c>
      <c r="U72" s="69" t="n">
        <v>1324.8</v>
      </c>
      <c r="V72" s="69" t="n">
        <v>1366.08</v>
      </c>
      <c r="W72" s="69" t="n">
        <v>1431.36</v>
      </c>
      <c r="X72" s="69" t="n">
        <v>1488.96</v>
      </c>
      <c r="Y72" s="69" t="n">
        <v>1443.36</v>
      </c>
      <c r="Z72" s="77" t="n">
        <v>1247.04</v>
      </c>
      <c r="AA72" s="78" t="n">
        <f aca="false">SUM(C72:Z72)</f>
        <v>27524.16</v>
      </c>
    </row>
    <row r="73" customFormat="false" ht="31.5" hidden="false" customHeight="true" outlineLevel="0" collapsed="false">
      <c r="A73" s="79" t="s">
        <v>43</v>
      </c>
      <c r="B73" s="80"/>
      <c r="C73" s="63" t="n">
        <f aca="false">SUM(C57:C72)</f>
        <v>12094.4333333333</v>
      </c>
      <c r="D73" s="63" t="n">
        <f aca="false">SUM(D57:D72)</f>
        <v>11286.2841666667</v>
      </c>
      <c r="E73" s="63" t="n">
        <f aca="false">SUM(E57:E72)</f>
        <v>10865.06</v>
      </c>
      <c r="F73" s="63" t="n">
        <f aca="false">SUM(F57:F72)</f>
        <v>10007.7933333333</v>
      </c>
      <c r="G73" s="63" t="n">
        <f aca="false">SUM(G57:G72)</f>
        <v>10010.4566666667</v>
      </c>
      <c r="H73" s="63" t="n">
        <f aca="false">SUM(H57:H72)</f>
        <v>11351.2591666667</v>
      </c>
      <c r="I73" s="63" t="n">
        <f aca="false">SUM(I57:I72)</f>
        <v>12964.7366666667</v>
      </c>
      <c r="J73" s="63" t="n">
        <f aca="false">SUM(J57:J72)</f>
        <v>13974.0175</v>
      </c>
      <c r="K73" s="63" t="n">
        <f aca="false">SUM(K57:K72)</f>
        <v>15557.5991666667</v>
      </c>
      <c r="L73" s="63" t="n">
        <f aca="false">SUM(L57:L72)</f>
        <v>17049.84</v>
      </c>
      <c r="M73" s="63" t="n">
        <f aca="false">SUM(M57:M72)</f>
        <v>17693.7641666667</v>
      </c>
      <c r="N73" s="63" t="n">
        <f aca="false">SUM(N57:N72)</f>
        <v>17784.3933333333</v>
      </c>
      <c r="O73" s="63" t="n">
        <f aca="false">SUM(O57:O72)</f>
        <v>17653.49</v>
      </c>
      <c r="P73" s="63" t="n">
        <f aca="false">SUM(P57:P72)</f>
        <v>17468.5758333333</v>
      </c>
      <c r="Q73" s="63" t="n">
        <f aca="false">SUM(Q57:Q72)</f>
        <v>17306.7408333333</v>
      </c>
      <c r="R73" s="63" t="n">
        <f aca="false">SUM(R57:R72)</f>
        <v>17255.1233333333</v>
      </c>
      <c r="S73" s="63" t="n">
        <f aca="false">SUM(S57:S72)</f>
        <v>17413.5225</v>
      </c>
      <c r="T73" s="63" t="n">
        <f aca="false">SUM(T57:T72)</f>
        <v>17760.6408333333</v>
      </c>
      <c r="U73" s="63" t="n">
        <f aca="false">SUM(U57:U72)</f>
        <v>18158.6416666667</v>
      </c>
      <c r="V73" s="63" t="n">
        <f aca="false">SUM(V57:V72)</f>
        <v>18697.5266666667</v>
      </c>
      <c r="W73" s="63" t="n">
        <f aca="false">SUM(W57:W72)</f>
        <v>18818.3975</v>
      </c>
      <c r="X73" s="63" t="n">
        <f aca="false">SUM(X57:X72)</f>
        <v>18494.3666666667</v>
      </c>
      <c r="Y73" s="63" t="n">
        <f aca="false">SUM(Y57:Y72)</f>
        <v>18143.9083333333</v>
      </c>
      <c r="Z73" s="65" t="n">
        <f aca="false">SUM(Z57:Z72)</f>
        <v>16230.2758333333</v>
      </c>
      <c r="AA73" s="17" t="n">
        <f aca="false">SUM(C73+D73+E73+F73+G73+H73+I73+J73+K73+L73+M73+N73+O73+P73+Q73+R73+S73+T73+U73+V73+W73+X73+Y73+Z73)</f>
        <v>374040.8475</v>
      </c>
    </row>
    <row r="74" customFormat="false" ht="31.5" hidden="false" customHeight="true" outlineLevel="0" collapsed="false">
      <c r="A74" s="9" t="s">
        <v>44</v>
      </c>
      <c r="B74" s="9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1"/>
      <c r="Z74" s="81"/>
      <c r="AA74" s="83"/>
    </row>
    <row r="75" customFormat="false" ht="17.45" hidden="false" customHeight="true" outlineLevel="0" collapsed="false">
      <c r="A75" s="60" t="s">
        <v>45</v>
      </c>
      <c r="B75" s="64" t="n">
        <v>171</v>
      </c>
      <c r="C75" s="84" t="n">
        <v>129.06</v>
      </c>
      <c r="D75" s="84" t="n">
        <v>126.9</v>
      </c>
      <c r="E75" s="84" t="n">
        <v>126</v>
      </c>
      <c r="F75" s="84" t="n">
        <v>122.04</v>
      </c>
      <c r="G75" s="84" t="n">
        <v>120.24</v>
      </c>
      <c r="H75" s="84" t="n">
        <v>157.14</v>
      </c>
      <c r="I75" s="84" t="n">
        <v>298.98</v>
      </c>
      <c r="J75" s="84" t="n">
        <v>304.02</v>
      </c>
      <c r="K75" s="84" t="n">
        <v>452.7</v>
      </c>
      <c r="L75" s="84" t="n">
        <v>449.28</v>
      </c>
      <c r="M75" s="84" t="n">
        <v>433.08</v>
      </c>
      <c r="N75" s="84" t="n">
        <v>368.64</v>
      </c>
      <c r="O75" s="84" t="n">
        <v>350.82</v>
      </c>
      <c r="P75" s="84" t="n">
        <v>347.94</v>
      </c>
      <c r="Q75" s="84" t="n">
        <v>348.84</v>
      </c>
      <c r="R75" s="84" t="n">
        <v>292.14</v>
      </c>
      <c r="S75" s="84" t="n">
        <v>219.06</v>
      </c>
      <c r="T75" s="84" t="n">
        <v>201.78</v>
      </c>
      <c r="U75" s="84" t="n">
        <v>160.2</v>
      </c>
      <c r="V75" s="84" t="n">
        <v>151.38</v>
      </c>
      <c r="W75" s="84" t="n">
        <v>147.78</v>
      </c>
      <c r="X75" s="84" t="n">
        <v>147.42</v>
      </c>
      <c r="Y75" s="84" t="n">
        <v>138.24</v>
      </c>
      <c r="Z75" s="84" t="n">
        <v>129.6</v>
      </c>
      <c r="AA75" s="85" t="n">
        <f aca="false">SUM(C75:Z75)</f>
        <v>5723.28</v>
      </c>
    </row>
    <row r="76" customFormat="false" ht="17.45" hidden="false" customHeight="true" outlineLevel="0" collapsed="false">
      <c r="A76" s="60"/>
      <c r="B76" s="64" t="n">
        <v>173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A76" s="86" t="n">
        <f aca="false">SUM(C76:Z76)</f>
        <v>0</v>
      </c>
    </row>
    <row r="77" customFormat="false" ht="17.45" hidden="false" customHeight="true" outlineLevel="0" collapsed="false">
      <c r="A77" s="60"/>
      <c r="B77" s="64" t="n">
        <v>270</v>
      </c>
      <c r="C77" s="87" t="n">
        <v>0.18</v>
      </c>
      <c r="D77" s="87" t="n">
        <v>0</v>
      </c>
      <c r="E77" s="87" t="n">
        <v>0.18</v>
      </c>
      <c r="F77" s="87" t="n">
        <v>0.18</v>
      </c>
      <c r="G77" s="87" t="n">
        <v>0</v>
      </c>
      <c r="H77" s="87" t="n">
        <v>0.18</v>
      </c>
      <c r="I77" s="87" t="n">
        <v>0.18</v>
      </c>
      <c r="J77" s="87" t="n">
        <v>0</v>
      </c>
      <c r="K77" s="87" t="n">
        <v>0.18</v>
      </c>
      <c r="L77" s="87" t="n">
        <v>0</v>
      </c>
      <c r="M77" s="87" t="n">
        <v>0.18</v>
      </c>
      <c r="N77" s="87" t="n">
        <v>0</v>
      </c>
      <c r="O77" s="87" t="n">
        <v>0.18</v>
      </c>
      <c r="P77" s="87" t="n">
        <v>0.18</v>
      </c>
      <c r="Q77" s="87" t="n">
        <v>0</v>
      </c>
      <c r="R77" s="87" t="n">
        <v>0.18</v>
      </c>
      <c r="S77" s="87" t="n">
        <v>0</v>
      </c>
      <c r="T77" s="87" t="n">
        <v>0.18</v>
      </c>
      <c r="U77" s="87" t="n">
        <v>0.18</v>
      </c>
      <c r="V77" s="87" t="n">
        <v>0</v>
      </c>
      <c r="W77" s="87" t="n">
        <v>0.18</v>
      </c>
      <c r="X77" s="87" t="n">
        <v>0</v>
      </c>
      <c r="Y77" s="87" t="n">
        <v>0.18</v>
      </c>
      <c r="Z77" s="87" t="n">
        <v>0.18</v>
      </c>
      <c r="AA77" s="65" t="n">
        <f aca="false">SUM(C77:Z77)</f>
        <v>2.7</v>
      </c>
    </row>
    <row r="78" customFormat="false" ht="17.45" hidden="false" customHeight="true" outlineLevel="0" collapsed="false">
      <c r="A78" s="60"/>
      <c r="B78" s="64" t="n">
        <v>273</v>
      </c>
      <c r="C78" s="84" t="n">
        <v>283.68</v>
      </c>
      <c r="D78" s="84" t="n">
        <v>245.7</v>
      </c>
      <c r="E78" s="84" t="n">
        <v>231.66</v>
      </c>
      <c r="F78" s="84" t="n">
        <v>202.86</v>
      </c>
      <c r="G78" s="84" t="n">
        <v>201.6</v>
      </c>
      <c r="H78" s="84" t="n">
        <v>229.86</v>
      </c>
      <c r="I78" s="84" t="n">
        <v>251.46</v>
      </c>
      <c r="J78" s="84" t="n">
        <v>281.16</v>
      </c>
      <c r="K78" s="84" t="n">
        <v>297.72</v>
      </c>
      <c r="L78" s="84" t="n">
        <v>309.96</v>
      </c>
      <c r="M78" s="84" t="n">
        <v>320.76</v>
      </c>
      <c r="N78" s="84" t="n">
        <v>308.16</v>
      </c>
      <c r="O78" s="84" t="n">
        <v>312.84</v>
      </c>
      <c r="P78" s="84" t="n">
        <v>308.88</v>
      </c>
      <c r="Q78" s="84" t="n">
        <v>305.46</v>
      </c>
      <c r="R78" s="84" t="n">
        <v>309.24</v>
      </c>
      <c r="S78" s="84" t="n">
        <v>319.32</v>
      </c>
      <c r="T78" s="84" t="n">
        <v>308.16</v>
      </c>
      <c r="U78" s="84" t="n">
        <v>343.62</v>
      </c>
      <c r="V78" s="84" t="n">
        <v>356.76</v>
      </c>
      <c r="W78" s="84" t="n">
        <v>356.76</v>
      </c>
      <c r="X78" s="84" t="n">
        <v>374.22</v>
      </c>
      <c r="Y78" s="84" t="n">
        <v>379.26</v>
      </c>
      <c r="Z78" s="84" t="n">
        <v>350.64</v>
      </c>
      <c r="AA78" s="70" t="n">
        <f aca="false">SUM(C78:Z78)</f>
        <v>7189.74</v>
      </c>
    </row>
    <row r="79" customFormat="false" ht="25.1" hidden="false" customHeight="true" outlineLevel="0" collapsed="false">
      <c r="A79" s="9" t="s">
        <v>46</v>
      </c>
      <c r="B79" s="9"/>
      <c r="C79" s="88" t="n">
        <f aca="false">SUM(C75:C78)</f>
        <v>412.92</v>
      </c>
      <c r="D79" s="88" t="n">
        <f aca="false">SUM(D75:D78)</f>
        <v>372.6</v>
      </c>
      <c r="E79" s="88" t="n">
        <f aca="false">SUM(E75:E78)</f>
        <v>357.84</v>
      </c>
      <c r="F79" s="88" t="n">
        <f aca="false">SUM(F75:F78)</f>
        <v>325.08</v>
      </c>
      <c r="G79" s="88" t="n">
        <f aca="false">SUM(G75:G78)</f>
        <v>321.84</v>
      </c>
      <c r="H79" s="88" t="n">
        <f aca="false">SUM(H75:H78)</f>
        <v>387.18</v>
      </c>
      <c r="I79" s="88" t="n">
        <f aca="false">SUM(I75:I78)</f>
        <v>550.62</v>
      </c>
      <c r="J79" s="88" t="n">
        <f aca="false">SUM(J75:J78)</f>
        <v>585.18</v>
      </c>
      <c r="K79" s="88" t="n">
        <f aca="false">SUM(K75:K78)</f>
        <v>750.6</v>
      </c>
      <c r="L79" s="88" t="n">
        <f aca="false">SUM(L75:L78)</f>
        <v>759.24</v>
      </c>
      <c r="M79" s="88" t="n">
        <f aca="false">SUM(M75:M78)</f>
        <v>754.02</v>
      </c>
      <c r="N79" s="88" t="n">
        <f aca="false">SUM(N75:N78)</f>
        <v>676.8</v>
      </c>
      <c r="O79" s="88" t="n">
        <f aca="false">SUM(O75:O78)</f>
        <v>663.84</v>
      </c>
      <c r="P79" s="88" t="n">
        <f aca="false">SUM(P75:P78)</f>
        <v>657</v>
      </c>
      <c r="Q79" s="88" t="n">
        <f aca="false">SUM(Q75:Q78)</f>
        <v>654.3</v>
      </c>
      <c r="R79" s="88" t="n">
        <f aca="false">SUM(R75:R78)</f>
        <v>601.56</v>
      </c>
      <c r="S79" s="88" t="n">
        <f aca="false">SUM(S75:S78)</f>
        <v>538.38</v>
      </c>
      <c r="T79" s="88" t="n">
        <f aca="false">SUM(T75:T78)</f>
        <v>510.12</v>
      </c>
      <c r="U79" s="88" t="n">
        <f aca="false">SUM(U75:U78)</f>
        <v>504</v>
      </c>
      <c r="V79" s="88" t="n">
        <f aca="false">SUM(V75:V78)</f>
        <v>508.14</v>
      </c>
      <c r="W79" s="88" t="n">
        <f aca="false">SUM(W75:W78)</f>
        <v>504.72</v>
      </c>
      <c r="X79" s="88" t="n">
        <f aca="false">SUM(X75:X78)</f>
        <v>521.64</v>
      </c>
      <c r="Y79" s="88" t="n">
        <f aca="false">SUM(Y75:Y78)</f>
        <v>517.68</v>
      </c>
      <c r="Z79" s="88" t="n">
        <f aca="false">SUM(Z75:Z78)</f>
        <v>480.42</v>
      </c>
      <c r="AA79" s="57" t="n">
        <f aca="false">SUM(C79+D79+E79+F79+G79+H79+I79+J79+K79+L79+M79+N79+O79+P79+Q79+R79+S79+T79+U79+V79+W79+X79+Y79+Z79)</f>
        <v>12915.72</v>
      </c>
    </row>
    <row r="80" customFormat="false" ht="29.45" hidden="false" customHeight="true" outlineLevel="0" collapsed="false">
      <c r="A80" s="89" t="s">
        <v>47</v>
      </c>
      <c r="B80" s="89"/>
      <c r="C80" s="63" t="n">
        <f aca="false">C55+C73+C79</f>
        <v>38953.8733493333</v>
      </c>
      <c r="D80" s="63" t="n">
        <f aca="false">D55+D73+D79</f>
        <v>34598.5242506667</v>
      </c>
      <c r="E80" s="63" t="n">
        <f aca="false">E55+E73+E79</f>
        <v>32565.500037</v>
      </c>
      <c r="F80" s="63" t="n">
        <f aca="false">F55+F73+F79</f>
        <v>29908.7933998333</v>
      </c>
      <c r="G80" s="63" t="n">
        <f aca="false">G55+G73+G79</f>
        <v>30266.7765631667</v>
      </c>
      <c r="H80" s="63" t="n">
        <f aca="false">H55+H73+H79</f>
        <v>34694.6392141667</v>
      </c>
      <c r="I80" s="63" t="n">
        <f aca="false">I55+I73+I79</f>
        <v>40101.1967441667</v>
      </c>
      <c r="J80" s="63" t="n">
        <f aca="false">J55+J73+J79</f>
        <v>42870.077431</v>
      </c>
      <c r="K80" s="63" t="n">
        <f aca="false">K55+K73+K79</f>
        <v>46801.7991171667</v>
      </c>
      <c r="L80" s="63" t="n">
        <f aca="false">L55+L73+L79</f>
        <v>50578.2400245</v>
      </c>
      <c r="M80" s="63" t="n">
        <f aca="false">M55+M73+M79</f>
        <v>52368.9441841667</v>
      </c>
      <c r="N80" s="63" t="n">
        <f aca="false">N55+N73+N79</f>
        <v>52518.2733048333</v>
      </c>
      <c r="O80" s="63" t="n">
        <f aca="false">O55+O73+O79</f>
        <v>52246.2500725</v>
      </c>
      <c r="P80" s="63" t="n">
        <f aca="false">P55+P73+P79</f>
        <v>51293.2558873333</v>
      </c>
      <c r="Q80" s="63" t="n">
        <f aca="false">Q55+Q73+Q79</f>
        <v>50872.6009388333</v>
      </c>
      <c r="R80" s="63" t="n">
        <f aca="false">R55+R73+R79</f>
        <v>50892.4830678333</v>
      </c>
      <c r="S80" s="63" t="n">
        <f aca="false">S55+S73+S79</f>
        <v>51294.302691</v>
      </c>
      <c r="T80" s="63" t="n">
        <f aca="false">T55+T73+T79</f>
        <v>52431.9208588333</v>
      </c>
      <c r="U80" s="63" t="n">
        <f aca="false">U55+U73+U79</f>
        <v>53689.0816891667</v>
      </c>
      <c r="V80" s="63" t="n">
        <f aca="false">V55+V73+V79</f>
        <v>55037.1065081667</v>
      </c>
      <c r="W80" s="63" t="n">
        <f aca="false">W55+W73+W79</f>
        <v>55599.0375005</v>
      </c>
      <c r="X80" s="63" t="n">
        <f aca="false">X55+X73+X79</f>
        <v>55346.7667366667</v>
      </c>
      <c r="Y80" s="63" t="n">
        <f aca="false">Y55+Y73+Y79</f>
        <v>54096.4283448333</v>
      </c>
      <c r="Z80" s="63" t="n">
        <f aca="false">Z55+Z73+Z79</f>
        <v>48157.1358903333</v>
      </c>
      <c r="AA80" s="63" t="n">
        <f aca="false">AA55+AA73+AA79</f>
        <v>1117183.007806</v>
      </c>
    </row>
    <row r="86" customFormat="false" ht="18" hidden="false" customHeight="false" outlineLevel="0" collapsed="false">
      <c r="D86" s="90"/>
    </row>
    <row r="87" customFormat="false" ht="18.85" hidden="false" customHeight="true" outlineLevel="0" collapsed="false">
      <c r="D87" s="90" t="s">
        <v>48</v>
      </c>
      <c r="E87" s="91"/>
      <c r="F87" s="91"/>
      <c r="G87" s="91"/>
      <c r="H87" s="91"/>
      <c r="I87" s="91"/>
      <c r="J87" s="91"/>
      <c r="K87" s="91"/>
      <c r="O87" s="92" t="s">
        <v>49</v>
      </c>
      <c r="P87" s="92"/>
      <c r="Q87" s="92"/>
      <c r="R87" s="92"/>
      <c r="S87" s="91"/>
    </row>
  </sheetData>
  <mergeCells count="19">
    <mergeCell ref="A1:AA1"/>
    <mergeCell ref="A3:A4"/>
    <mergeCell ref="B3:B4"/>
    <mergeCell ref="C3:AA3"/>
    <mergeCell ref="A5:B5"/>
    <mergeCell ref="A6:A32"/>
    <mergeCell ref="A33:A37"/>
    <mergeCell ref="A38:A50"/>
    <mergeCell ref="A51:A54"/>
    <mergeCell ref="A55:B55"/>
    <mergeCell ref="A56:B56"/>
    <mergeCell ref="A57:A61"/>
    <mergeCell ref="A63:A64"/>
    <mergeCell ref="A65:A66"/>
    <mergeCell ref="A67:A72"/>
    <mergeCell ref="A74:B74"/>
    <mergeCell ref="A75:A78"/>
    <mergeCell ref="A79:B79"/>
    <mergeCell ref="A80:B80"/>
  </mergeCells>
  <printOptions headings="false" gridLines="false" gridLinesSet="true" horizontalCentered="false" verticalCentered="false"/>
  <pageMargins left="0.275694444444444" right="0.196527777777778" top="0.279861111111111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5:01:49Z</dcterms:created>
  <dc:creator>user</dc:creator>
  <dc:description/>
  <dc:language>en-US</dc:language>
  <cp:lastModifiedBy>PetuhovIV</cp:lastModifiedBy>
  <cp:lastPrinted>2013-07-09T04:55:44Z</cp:lastPrinted>
  <dcterms:modified xsi:type="dcterms:W3CDTF">2013-07-09T05:42:04Z</dcterms:modified>
  <cp:revision>0</cp:revision>
  <dc:subject/>
  <dc:title/>
</cp:coreProperties>
</file>