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ЭС" sheetId="1" state="visible" r:id="rId2"/>
    <sheet name="НСК" sheetId="2" state="visible" r:id="rId3"/>
    <sheet name="общая" sheetId="3" state="visible" r:id="rId4"/>
  </sheets>
  <definedNames>
    <definedName function="false" hidden="false" localSheetId="0" name="_xlnm.Print_Area" vbProcedure="false">ВЭС!$A$1:$H$28</definedName>
    <definedName function="false" hidden="false" localSheetId="1" name="_xlnm.Print_Area" vbProcedure="false">НСК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Реестр счетов-фактур электрической энергии, поставленной                                                                 для компенсации  потерь электрической энергии в электросетях                                ООО "Электросети" за 2016 год</t>
  </si>
  <si>
    <t xml:space="preserve">Договор с АО "Волгаэнергосбыт" № ДРЭ/179/03/12 от 04.10.2012г.  </t>
  </si>
  <si>
    <t xml:space="preserve">Договор с ПАО "ТНС энерго НН" 0882000 от 14.01.2014г.  </t>
  </si>
  <si>
    <t xml:space="preserve">№ п/п</t>
  </si>
  <si>
    <t xml:space="preserve">Период</t>
  </si>
  <si>
    <t xml:space="preserve">Счет-фактура №, дата </t>
  </si>
  <si>
    <t xml:space="preserve">Энергосбытовая организация</t>
  </si>
  <si>
    <t xml:space="preserve">кВт.ч.</t>
  </si>
  <si>
    <t xml:space="preserve">руб., без НДС</t>
  </si>
  <si>
    <t xml:space="preserve">руб. с НДС</t>
  </si>
  <si>
    <t xml:space="preserve">январь</t>
  </si>
  <si>
    <t xml:space="preserve">2110\1\3-1601 от 31.01.2016</t>
  </si>
  <si>
    <t xml:space="preserve">АО "Волгаэнергосбыт"</t>
  </si>
  <si>
    <t xml:space="preserve">февраль</t>
  </si>
  <si>
    <t xml:space="preserve">2110\1\3-1602 от 29.02.2016</t>
  </si>
  <si>
    <t xml:space="preserve">март</t>
  </si>
  <si>
    <t xml:space="preserve">2110\1\3-1603 от 31.03.2016</t>
  </si>
  <si>
    <t xml:space="preserve">апрель</t>
  </si>
  <si>
    <t xml:space="preserve">2110\1\3-1604 от 30.04.2016</t>
  </si>
  <si>
    <t xml:space="preserve">май</t>
  </si>
  <si>
    <t xml:space="preserve">2110\1\3-1605 от 31.05.2016</t>
  </si>
  <si>
    <t xml:space="preserve">июнь</t>
  </si>
  <si>
    <t xml:space="preserve">2110\1\3-1606 от 30.06.2016</t>
  </si>
  <si>
    <t xml:space="preserve">июль</t>
  </si>
  <si>
    <t xml:space="preserve">2110\1\3-1607 от 31.07.2016</t>
  </si>
  <si>
    <t xml:space="preserve">август</t>
  </si>
  <si>
    <t xml:space="preserve">2110\1\3-1608 от 31.08.2016</t>
  </si>
  <si>
    <t xml:space="preserve">сентябрь</t>
  </si>
  <si>
    <t xml:space="preserve">2110\1\3-1609 от 30.09.2016</t>
  </si>
  <si>
    <t xml:space="preserve">октябрь</t>
  </si>
  <si>
    <t xml:space="preserve">2110\1\3-1610 от 31.10.2016</t>
  </si>
  <si>
    <t xml:space="preserve">ноябрь</t>
  </si>
  <si>
    <t xml:space="preserve">2110\1\3-1611 от 30.11.2016</t>
  </si>
  <si>
    <t xml:space="preserve">декабрь</t>
  </si>
  <si>
    <t xml:space="preserve">2110\1\3-1612 от 31.12.2016</t>
  </si>
  <si>
    <t xml:space="preserve">Итого:</t>
  </si>
  <si>
    <t xml:space="preserve">Главный бухгалтер</t>
  </si>
  <si>
    <t xml:space="preserve">Шутова Л.А.</t>
  </si>
  <si>
    <t xml:space="preserve">Заместитель генерального директора по развитию</t>
  </si>
  <si>
    <t xml:space="preserve">Тихонова О.О.</t>
  </si>
  <si>
    <t xml:space="preserve">Исп. Петухов И.В.</t>
  </si>
  <si>
    <t xml:space="preserve">Договор с ПАО "ТНС энерго НН" ДРЭ/179/03/12 от 04.10.2012г.  </t>
  </si>
  <si>
    <t xml:space="preserve">Договор с ПАО "ТНС энерго НН" № 0882000 от 14.01.2014г.  </t>
  </si>
  <si>
    <t xml:space="preserve">74/Э/1/16/0882000/00287 от 31.01.2016</t>
  </si>
  <si>
    <t xml:space="preserve">ПАО "ТНС энерго НН"</t>
  </si>
  <si>
    <t xml:space="preserve">74/Э/1/16/0882000/00586 от 29.02.2016</t>
  </si>
  <si>
    <t xml:space="preserve">74/Э/1/16/0882000/00934 от 31.03.2016</t>
  </si>
  <si>
    <t xml:space="preserve">74/Э/1/16/0882000/01245 от 30.04.2016</t>
  </si>
  <si>
    <t xml:space="preserve">74/Э/1/16/0882000/01649 от 31.05.2016</t>
  </si>
  <si>
    <t xml:space="preserve">74/Э/1/16/0882000/01917 от 30.06.2016</t>
  </si>
  <si>
    <t xml:space="preserve">74/Э/1/16/0882000/02200 от 31.07.2016</t>
  </si>
  <si>
    <t xml:space="preserve">74/Э/1/16/0882000/02502 от 31.08.2016</t>
  </si>
  <si>
    <t xml:space="preserve">74/Э/1/16/0882000/02813 от 30.09.2016</t>
  </si>
  <si>
    <t xml:space="preserve">74/Э/1/16/0882000/03111 от 31.10.2016</t>
  </si>
  <si>
    <t xml:space="preserve">74/Э/1/16/0882000/03423от 30.11.2016</t>
  </si>
  <si>
    <t xml:space="preserve">74/Э/1/16/0882000/03725от 31.12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99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24.9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48.75" hidden="false" customHeight="true" outlineLevel="0" collapsed="false">
      <c r="B6" s="6" t="n">
        <v>1</v>
      </c>
      <c r="C6" s="6" t="s">
        <v>10</v>
      </c>
      <c r="D6" s="7" t="s">
        <v>11</v>
      </c>
      <c r="E6" s="6" t="s">
        <v>12</v>
      </c>
      <c r="F6" s="8" t="n">
        <v>449651.14</v>
      </c>
      <c r="G6" s="9" t="n">
        <v>1050223.19</v>
      </c>
      <c r="H6" s="8" t="n">
        <f aca="false">G6*1.18</f>
        <v>1239263.3642</v>
      </c>
    </row>
    <row r="7" customFormat="false" ht="45" hidden="false" customHeight="false" outlineLevel="0" collapsed="false">
      <c r="B7" s="6" t="n">
        <v>2</v>
      </c>
      <c r="C7" s="6" t="s">
        <v>13</v>
      </c>
      <c r="D7" s="10" t="s">
        <v>14</v>
      </c>
      <c r="E7" s="6" t="s">
        <v>12</v>
      </c>
      <c r="F7" s="8" t="n">
        <v>383596.11</v>
      </c>
      <c r="G7" s="9" t="n">
        <v>744487.17</v>
      </c>
      <c r="H7" s="8" t="n">
        <f aca="false">G7*1.18</f>
        <v>878494.8606</v>
      </c>
    </row>
    <row r="8" customFormat="false" ht="45" hidden="false" customHeight="false" outlineLevel="0" collapsed="false">
      <c r="B8" s="6" t="n">
        <v>3</v>
      </c>
      <c r="C8" s="6" t="s">
        <v>15</v>
      </c>
      <c r="D8" s="7" t="s">
        <v>16</v>
      </c>
      <c r="E8" s="6" t="s">
        <v>12</v>
      </c>
      <c r="F8" s="8" t="n">
        <v>493009.65</v>
      </c>
      <c r="G8" s="9" t="n">
        <v>1004403.63</v>
      </c>
      <c r="H8" s="8" t="n">
        <f aca="false">G8*1.18</f>
        <v>1185196.2834</v>
      </c>
    </row>
    <row r="9" customFormat="false" ht="45" hidden="false" customHeight="false" outlineLevel="0" collapsed="false">
      <c r="B9" s="6" t="n">
        <v>4</v>
      </c>
      <c r="C9" s="6" t="s">
        <v>17</v>
      </c>
      <c r="D9" s="10" t="s">
        <v>18</v>
      </c>
      <c r="E9" s="6" t="s">
        <v>12</v>
      </c>
      <c r="F9" s="8" t="n">
        <v>318787.28</v>
      </c>
      <c r="G9" s="9" t="n">
        <v>652509.18</v>
      </c>
      <c r="H9" s="8" t="n">
        <v>769960.84</v>
      </c>
    </row>
    <row r="10" customFormat="false" ht="45" hidden="false" customHeight="false" outlineLevel="0" collapsed="false">
      <c r="B10" s="6" t="n">
        <v>5</v>
      </c>
      <c r="C10" s="6" t="s">
        <v>19</v>
      </c>
      <c r="D10" s="10" t="s">
        <v>20</v>
      </c>
      <c r="E10" s="6" t="s">
        <v>12</v>
      </c>
      <c r="F10" s="8" t="n">
        <v>296894.64</v>
      </c>
      <c r="G10" s="9" t="n">
        <v>660459.94</v>
      </c>
      <c r="H10" s="8" t="n">
        <f aca="false">G10*1.18</f>
        <v>779342.7292</v>
      </c>
    </row>
    <row r="11" customFormat="false" ht="45" hidden="false" customHeight="false" outlineLevel="0" collapsed="false">
      <c r="B11" s="6" t="n">
        <v>6</v>
      </c>
      <c r="C11" s="6" t="s">
        <v>21</v>
      </c>
      <c r="D11" s="10" t="s">
        <v>22</v>
      </c>
      <c r="E11" s="6" t="s">
        <v>12</v>
      </c>
      <c r="F11" s="9" t="n">
        <v>296544.27</v>
      </c>
      <c r="G11" s="9" t="n">
        <v>670421.82</v>
      </c>
      <c r="H11" s="8" t="n">
        <f aca="false">G11*1.18</f>
        <v>791097.7476</v>
      </c>
    </row>
    <row r="12" customFormat="false" ht="45" hidden="false" customHeight="false" outlineLevel="0" collapsed="false">
      <c r="B12" s="6" t="n">
        <v>7</v>
      </c>
      <c r="C12" s="6" t="s">
        <v>23</v>
      </c>
      <c r="D12" s="10" t="s">
        <v>24</v>
      </c>
      <c r="E12" s="6" t="s">
        <v>12</v>
      </c>
      <c r="F12" s="8" t="n">
        <v>273584.09</v>
      </c>
      <c r="G12" s="9" t="n">
        <v>628846.71</v>
      </c>
      <c r="H12" s="8" t="n">
        <f aca="false">G12*1.18</f>
        <v>742039.1178</v>
      </c>
    </row>
    <row r="13" customFormat="false" ht="45" hidden="false" customHeight="false" outlineLevel="0" collapsed="false">
      <c r="B13" s="6" t="n">
        <v>8</v>
      </c>
      <c r="C13" s="6" t="s">
        <v>25</v>
      </c>
      <c r="D13" s="10" t="s">
        <v>26</v>
      </c>
      <c r="E13" s="6" t="s">
        <v>12</v>
      </c>
      <c r="F13" s="8" t="n">
        <v>305550.98</v>
      </c>
      <c r="G13" s="9" t="n">
        <v>687431.65</v>
      </c>
      <c r="H13" s="8" t="n">
        <f aca="false">G13*1.18</f>
        <v>811169.347</v>
      </c>
    </row>
    <row r="14" customFormat="false" ht="45" hidden="false" customHeight="false" outlineLevel="0" collapsed="false">
      <c r="B14" s="6" t="n">
        <v>9</v>
      </c>
      <c r="C14" s="6" t="s">
        <v>27</v>
      </c>
      <c r="D14" s="10" t="s">
        <v>28</v>
      </c>
      <c r="E14" s="6" t="s">
        <v>12</v>
      </c>
      <c r="F14" s="8" t="n">
        <v>361972.24</v>
      </c>
      <c r="G14" s="9" t="n">
        <v>788001.75</v>
      </c>
      <c r="H14" s="8" t="n">
        <f aca="false">G14*1.18</f>
        <v>929842.065</v>
      </c>
    </row>
    <row r="15" customFormat="false" ht="50.25" hidden="false" customHeight="true" outlineLevel="0" collapsed="false">
      <c r="B15" s="6" t="n">
        <v>10</v>
      </c>
      <c r="C15" s="6" t="s">
        <v>29</v>
      </c>
      <c r="D15" s="10" t="s">
        <v>30</v>
      </c>
      <c r="E15" s="6" t="s">
        <v>12</v>
      </c>
      <c r="F15" s="8" t="n">
        <v>471856.31</v>
      </c>
      <c r="G15" s="9" t="n">
        <v>1020791.33</v>
      </c>
      <c r="H15" s="8" t="n">
        <f aca="false">G15*1.18</f>
        <v>1204533.7694</v>
      </c>
    </row>
    <row r="16" customFormat="false" ht="43.15" hidden="false" customHeight="true" outlineLevel="0" collapsed="false">
      <c r="B16" s="6" t="n">
        <v>12</v>
      </c>
      <c r="C16" s="6" t="s">
        <v>31</v>
      </c>
      <c r="D16" s="10" t="s">
        <v>32</v>
      </c>
      <c r="E16" s="6" t="s">
        <v>12</v>
      </c>
      <c r="F16" s="8" t="n">
        <v>347251.65</v>
      </c>
      <c r="G16" s="9" t="n">
        <v>765481.54</v>
      </c>
      <c r="H16" s="8" t="n">
        <f aca="false">G16*1.18</f>
        <v>903268.2172</v>
      </c>
    </row>
    <row r="17" customFormat="false" ht="48.6" hidden="false" customHeight="true" outlineLevel="0" collapsed="false">
      <c r="B17" s="6" t="n">
        <v>12</v>
      </c>
      <c r="C17" s="6" t="s">
        <v>33</v>
      </c>
      <c r="D17" s="10" t="s">
        <v>34</v>
      </c>
      <c r="E17" s="6" t="s">
        <v>12</v>
      </c>
      <c r="F17" s="8" t="n">
        <v>557670.65</v>
      </c>
      <c r="G17" s="9" t="n">
        <v>1100785.57627119</v>
      </c>
      <c r="H17" s="8" t="n">
        <f aca="false">G17*1.18</f>
        <v>1298926.98</v>
      </c>
    </row>
    <row r="18" customFormat="false" ht="30.95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4556369.01</v>
      </c>
      <c r="G18" s="8" t="n">
        <f aca="false">SUM(G6:G17)</f>
        <v>9773843.48627119</v>
      </c>
      <c r="H18" s="8" t="n">
        <f aca="false">SUM(H6:H17)</f>
        <v>11533135.3214</v>
      </c>
    </row>
    <row r="19" customFormat="false" ht="7.7" hidden="false" customHeight="true" outlineLevel="0" collapsed="false"/>
    <row r="20" s="11" customFormat="true" ht="23.45" hidden="false" customHeight="true" outlineLevel="0" collapsed="false">
      <c r="B20" s="12" t="s">
        <v>36</v>
      </c>
      <c r="C20" s="0"/>
      <c r="D20" s="0"/>
      <c r="E20" s="0"/>
      <c r="F20" s="0"/>
      <c r="G20" s="0"/>
      <c r="H20" s="13" t="s">
        <v>37</v>
      </c>
    </row>
    <row r="21" customFormat="false" ht="27.95" hidden="false" customHeight="true" outlineLevel="0" collapsed="false">
      <c r="B21" s="12" t="s">
        <v>38</v>
      </c>
      <c r="C21" s="11"/>
      <c r="D21" s="11"/>
      <c r="E21" s="11"/>
      <c r="F21" s="11"/>
      <c r="G21" s="11"/>
      <c r="H21" s="13" t="s">
        <v>39</v>
      </c>
    </row>
    <row r="22" s="13" customFormat="true" ht="14.45" hidden="false" customHeight="true" outlineLevel="0" collapsed="false">
      <c r="B22" s="0"/>
      <c r="C22" s="0"/>
      <c r="D22" s="0"/>
      <c r="E22" s="0"/>
      <c r="F22" s="0"/>
      <c r="G22" s="0"/>
      <c r="H22" s="0"/>
    </row>
    <row r="23" customFormat="false" ht="6" hidden="true" customHeight="true" outlineLevel="0" collapsed="false">
      <c r="B23" s="14"/>
      <c r="C23" s="13"/>
      <c r="D23" s="13"/>
      <c r="E23" s="13"/>
      <c r="F23" s="13"/>
      <c r="G23" s="13"/>
      <c r="H23" s="13"/>
    </row>
    <row r="24" customFormat="false" ht="18" hidden="tru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4.45" hidden="tru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14.45" hidden="true" customHeight="true" outlineLevel="0" collapsed="false"/>
    <row r="27" customFormat="false" ht="15" hidden="true" customHeight="false" outlineLevel="0" collapsed="false"/>
    <row r="28" customFormat="false" ht="15.75" hidden="false" customHeight="false" outlineLevel="0" collapsed="false">
      <c r="B28" s="16" t="s">
        <v>40</v>
      </c>
      <c r="C28" s="17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C7" colorId="64" zoomScale="87" zoomScaleNormal="100" zoomScalePageLayoutView="87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1.15" hidden="false" customHeight="true" outlineLevel="0" collapsed="false"/>
    <row r="2" customFormat="false" ht="56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true" customHeight="true" outlineLevel="0" collapsed="false">
      <c r="A3" s="2"/>
      <c r="B3" s="3" t="s">
        <v>41</v>
      </c>
      <c r="C3" s="3"/>
      <c r="D3" s="3"/>
      <c r="E3" s="3"/>
      <c r="F3" s="3"/>
      <c r="G3" s="3"/>
      <c r="H3" s="3"/>
    </row>
    <row r="4" customFormat="false" ht="23.1" hidden="false" customHeight="true" outlineLevel="0" collapsed="false">
      <c r="A4" s="2"/>
      <c r="B4" s="3" t="s">
        <v>4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48.75" hidden="false" customHeight="true" outlineLevel="0" collapsed="false">
      <c r="B6" s="6" t="n">
        <v>1</v>
      </c>
      <c r="C6" s="6" t="s">
        <v>10</v>
      </c>
      <c r="D6" s="18" t="s">
        <v>43</v>
      </c>
      <c r="E6" s="6" t="s">
        <v>44</v>
      </c>
      <c r="F6" s="8" t="n">
        <v>97</v>
      </c>
      <c r="G6" s="9" t="n">
        <v>250.27</v>
      </c>
      <c r="H6" s="8" t="n">
        <f aca="false">G6*1.18</f>
        <v>295.3186</v>
      </c>
      <c r="I6" s="19"/>
    </row>
    <row r="7" customFormat="false" ht="38.25" hidden="false" customHeight="false" outlineLevel="0" collapsed="false">
      <c r="B7" s="6" t="n">
        <v>2</v>
      </c>
      <c r="C7" s="6" t="s">
        <v>13</v>
      </c>
      <c r="D7" s="18" t="s">
        <v>45</v>
      </c>
      <c r="E7" s="6" t="s">
        <v>44</v>
      </c>
      <c r="F7" s="8" t="n">
        <v>2996</v>
      </c>
      <c r="G7" s="9" t="n">
        <v>7641.18</v>
      </c>
      <c r="H7" s="8" t="n">
        <f aca="false">G7*1.18</f>
        <v>9016.5924</v>
      </c>
      <c r="I7" s="19"/>
    </row>
    <row r="8" customFormat="false" ht="38.25" hidden="false" customHeight="false" outlineLevel="0" collapsed="false">
      <c r="B8" s="6" t="n">
        <v>3</v>
      </c>
      <c r="C8" s="6" t="s">
        <v>15</v>
      </c>
      <c r="D8" s="18" t="s">
        <v>46</v>
      </c>
      <c r="E8" s="6" t="s">
        <v>44</v>
      </c>
      <c r="F8" s="8" t="n">
        <v>230</v>
      </c>
      <c r="G8" s="9" t="n">
        <v>609.92</v>
      </c>
      <c r="H8" s="8" t="n">
        <f aca="false">G8*1.18</f>
        <v>719.7056</v>
      </c>
      <c r="I8" s="19"/>
    </row>
    <row r="9" customFormat="false" ht="38.25" hidden="false" customHeight="false" outlineLevel="0" collapsed="false">
      <c r="B9" s="6" t="n">
        <v>4</v>
      </c>
      <c r="C9" s="6" t="s">
        <v>17</v>
      </c>
      <c r="D9" s="18" t="s">
        <v>47</v>
      </c>
      <c r="E9" s="6" t="s">
        <v>44</v>
      </c>
      <c r="F9" s="8" t="n">
        <v>3033</v>
      </c>
      <c r="G9" s="9" t="n">
        <v>8031.38</v>
      </c>
      <c r="H9" s="8" t="n">
        <f aca="false">G9*1.18</f>
        <v>9477.0284</v>
      </c>
      <c r="I9" s="19"/>
    </row>
    <row r="10" customFormat="false" ht="38.25" hidden="false" customHeight="false" outlineLevel="0" collapsed="false">
      <c r="B10" s="6" t="n">
        <v>5</v>
      </c>
      <c r="C10" s="6" t="s">
        <v>19</v>
      </c>
      <c r="D10" s="18" t="s">
        <v>48</v>
      </c>
      <c r="E10" s="6" t="s">
        <v>44</v>
      </c>
      <c r="F10" s="8" t="n">
        <v>3212.00000000058</v>
      </c>
      <c r="G10" s="9" t="n">
        <v>9208.96</v>
      </c>
      <c r="H10" s="8" t="n">
        <f aca="false">G10*1.18</f>
        <v>10866.5728</v>
      </c>
      <c r="I10" s="19"/>
    </row>
    <row r="11" customFormat="false" ht="38.25" hidden="false" customHeight="false" outlineLevel="0" collapsed="false">
      <c r="B11" s="6" t="n">
        <v>6</v>
      </c>
      <c r="C11" s="6" t="s">
        <v>21</v>
      </c>
      <c r="D11" s="18" t="s">
        <v>49</v>
      </c>
      <c r="E11" s="6" t="s">
        <v>44</v>
      </c>
      <c r="F11" s="9" t="n">
        <v>6733.99999999953</v>
      </c>
      <c r="G11" s="9" t="n">
        <v>19275.21</v>
      </c>
      <c r="H11" s="8" t="n">
        <f aca="false">G11*1.18</f>
        <v>22744.7478</v>
      </c>
      <c r="I11" s="19"/>
    </row>
    <row r="12" customFormat="false" ht="38.25" hidden="false" customHeight="false" outlineLevel="0" collapsed="false">
      <c r="B12" s="6" t="n">
        <v>7</v>
      </c>
      <c r="C12" s="6" t="s">
        <v>23</v>
      </c>
      <c r="D12" s="18" t="s">
        <v>50</v>
      </c>
      <c r="E12" s="6" t="s">
        <v>44</v>
      </c>
      <c r="F12" s="8" t="n">
        <v>2811</v>
      </c>
      <c r="G12" s="9" t="n">
        <v>7054.63</v>
      </c>
      <c r="H12" s="8" t="n">
        <f aca="false">G12*1.18</f>
        <v>8324.4634</v>
      </c>
      <c r="I12" s="19"/>
    </row>
    <row r="13" customFormat="false" ht="38.25" hidden="false" customHeight="false" outlineLevel="0" collapsed="false">
      <c r="B13" s="6" t="n">
        <v>8</v>
      </c>
      <c r="C13" s="6" t="s">
        <v>25</v>
      </c>
      <c r="D13" s="18" t="s">
        <v>51</v>
      </c>
      <c r="E13" s="6" t="s">
        <v>44</v>
      </c>
      <c r="F13" s="8" t="n">
        <v>971</v>
      </c>
      <c r="G13" s="9" t="n">
        <v>2533.92</v>
      </c>
      <c r="H13" s="8" t="n">
        <f aca="false">G13*1.18</f>
        <v>2990.0256</v>
      </c>
      <c r="I13" s="19"/>
    </row>
    <row r="14" customFormat="false" ht="38.25" hidden="false" customHeight="false" outlineLevel="0" collapsed="false">
      <c r="B14" s="6" t="n">
        <v>9</v>
      </c>
      <c r="C14" s="6" t="s">
        <v>27</v>
      </c>
      <c r="D14" s="18" t="s">
        <v>52</v>
      </c>
      <c r="E14" s="6" t="s">
        <v>44</v>
      </c>
      <c r="F14" s="8" t="n">
        <v>4801.0000000021</v>
      </c>
      <c r="G14" s="9" t="n">
        <v>11406.46</v>
      </c>
      <c r="H14" s="8" t="n">
        <f aca="false">G14*1.18</f>
        <v>13459.6228</v>
      </c>
      <c r="I14" s="19"/>
    </row>
    <row r="15" customFormat="false" ht="50.25" hidden="false" customHeight="true" outlineLevel="0" collapsed="false">
      <c r="B15" s="6" t="n">
        <v>10</v>
      </c>
      <c r="C15" s="6" t="s">
        <v>29</v>
      </c>
      <c r="D15" s="18" t="s">
        <v>53</v>
      </c>
      <c r="E15" s="6" t="s">
        <v>44</v>
      </c>
      <c r="F15" s="8" t="n">
        <v>4993.00000000239</v>
      </c>
      <c r="G15" s="9" t="n">
        <v>11872.06</v>
      </c>
      <c r="H15" s="8" t="n">
        <f aca="false">G15*1.18</f>
        <v>14009.0308</v>
      </c>
      <c r="I15" s="19"/>
    </row>
    <row r="16" customFormat="false" ht="43.15" hidden="false" customHeight="true" outlineLevel="0" collapsed="false">
      <c r="B16" s="6" t="n">
        <v>12</v>
      </c>
      <c r="C16" s="6" t="s">
        <v>31</v>
      </c>
      <c r="D16" s="18" t="s">
        <v>54</v>
      </c>
      <c r="E16" s="6" t="s">
        <v>44</v>
      </c>
      <c r="F16" s="8" t="n">
        <v>7363</v>
      </c>
      <c r="G16" s="9" t="n">
        <v>17330.37</v>
      </c>
      <c r="H16" s="8" t="n">
        <f aca="false">G16*1.18</f>
        <v>20449.8366</v>
      </c>
    </row>
    <row r="17" customFormat="false" ht="48.6" hidden="false" customHeight="true" outlineLevel="0" collapsed="false">
      <c r="B17" s="6" t="n">
        <v>12</v>
      </c>
      <c r="C17" s="6" t="s">
        <v>33</v>
      </c>
      <c r="D17" s="18" t="s">
        <v>55</v>
      </c>
      <c r="E17" s="6" t="s">
        <v>44</v>
      </c>
      <c r="F17" s="8" t="n">
        <v>7403</v>
      </c>
      <c r="G17" s="9" t="n">
        <v>16042.3</v>
      </c>
      <c r="H17" s="8" t="n">
        <f aca="false">G17*1.18</f>
        <v>18929.914</v>
      </c>
    </row>
    <row r="18" customFormat="false" ht="30.95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44644.0000000046</v>
      </c>
      <c r="G18" s="8" t="n">
        <f aca="false">SUM(G6:G17)</f>
        <v>111256.66</v>
      </c>
      <c r="H18" s="8" t="n">
        <f aca="false">SUM(H6:H17)</f>
        <v>131282.8588</v>
      </c>
    </row>
    <row r="19" customFormat="false" ht="7.7" hidden="false" customHeight="true" outlineLevel="0" collapsed="false"/>
    <row r="20" customFormat="false" ht="27.95" hidden="false" customHeight="true" outlineLevel="0" collapsed="false">
      <c r="B20" s="12" t="s">
        <v>36</v>
      </c>
      <c r="H20" s="13" t="s">
        <v>37</v>
      </c>
    </row>
    <row r="21" s="11" customFormat="true" ht="31.5" hidden="false" customHeight="true" outlineLevel="0" collapsed="false">
      <c r="B21" s="12" t="s">
        <v>38</v>
      </c>
      <c r="H21" s="13" t="s">
        <v>39</v>
      </c>
    </row>
    <row r="22" customFormat="false" ht="4.5" hidden="false" customHeight="true" outlineLevel="0" collapsed="false"/>
    <row r="23" s="13" customFormat="true" ht="2.45" hidden="true" customHeight="true" outlineLevel="0" collapsed="false">
      <c r="B23" s="14"/>
    </row>
    <row r="24" customFormat="false" ht="6" hidden="tru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8.75" hidden="tru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26.1" hidden="false" customHeight="true" outlineLevel="0" collapsed="false">
      <c r="B28" s="16" t="s">
        <v>40</v>
      </c>
      <c r="C28" s="17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Белов М.Ю.</cp:lastModifiedBy>
  <cp:lastPrinted>2017-01-17T07:36:01Z</cp:lastPrinted>
  <dcterms:modified xsi:type="dcterms:W3CDTF">2017-03-01T06:34:52Z</dcterms:modified>
  <cp:revision>0</cp:revision>
  <dc:subject/>
  <dc:title/>
</cp:coreProperties>
</file>