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Фактические затраты ООО "Электросети" в 2012 году на покупку потерь электрической энергии для компенсации потерь в электрических сетях </t>
  </si>
  <si>
    <t xml:space="preserve">Договор ДРЭ/179/03/12 от 04.10.2012г. </t>
  </si>
  <si>
    <t xml:space="preserve">№ п/п</t>
  </si>
  <si>
    <t xml:space="preserve">Период</t>
  </si>
  <si>
    <t xml:space="preserve">№, дата </t>
  </si>
  <si>
    <t xml:space="preserve">Энергосбытовая организация</t>
  </si>
  <si>
    <t xml:space="preserve">Потери электроэнергии, тыс.кВт.ч.</t>
  </si>
  <si>
    <t xml:space="preserve">руб., без НДС</t>
  </si>
  <si>
    <t xml:space="preserve">руб. с НДС</t>
  </si>
  <si>
    <t xml:space="preserve">% от отпуска электроэнергии в сеть</t>
  </si>
  <si>
    <t xml:space="preserve">тариф, руб. кВт.ч</t>
  </si>
  <si>
    <t xml:space="preserve">январь</t>
  </si>
  <si>
    <t xml:space="preserve">№ 1201 от 31.01.2012</t>
  </si>
  <si>
    <t xml:space="preserve">ЗАО "Волгаэнергосбыт"</t>
  </si>
  <si>
    <t xml:space="preserve">февраль</t>
  </si>
  <si>
    <t xml:space="preserve">№ 1202 от 28.02.2012</t>
  </si>
  <si>
    <t xml:space="preserve">март</t>
  </si>
  <si>
    <t xml:space="preserve">№ 1203 от 31.03.2012</t>
  </si>
  <si>
    <t xml:space="preserve">апрель</t>
  </si>
  <si>
    <t xml:space="preserve">№ 1204 от 30.04.2012</t>
  </si>
  <si>
    <t xml:space="preserve">май</t>
  </si>
  <si>
    <t xml:space="preserve">№ 1205 от 31.05.2012</t>
  </si>
  <si>
    <t xml:space="preserve">июнь</t>
  </si>
  <si>
    <t xml:space="preserve">№ 1206 от 30.06.2012</t>
  </si>
  <si>
    <t xml:space="preserve"> </t>
  </si>
  <si>
    <t xml:space="preserve">июль</t>
  </si>
  <si>
    <t xml:space="preserve">№ 1207 от 31.07.2012</t>
  </si>
  <si>
    <t xml:space="preserve">август</t>
  </si>
  <si>
    <t xml:space="preserve">№ 1208 от 31.08.2012</t>
  </si>
  <si>
    <t xml:space="preserve">сентябрь</t>
  </si>
  <si>
    <t xml:space="preserve">№ 1209 от 30.09.2012</t>
  </si>
  <si>
    <t xml:space="preserve">октябрь</t>
  </si>
  <si>
    <t xml:space="preserve">№ 1210 от 31.10.2012</t>
  </si>
  <si>
    <t xml:space="preserve">ноябрь</t>
  </si>
  <si>
    <t xml:space="preserve">№ 1211 от 30.11.2012</t>
  </si>
  <si>
    <t xml:space="preserve">декабрь</t>
  </si>
  <si>
    <t xml:space="preserve">№ 1212 от 31.12.2012</t>
  </si>
  <si>
    <t xml:space="preserve">Итого:</t>
  </si>
  <si>
    <t xml:space="preserve">средний</t>
  </si>
  <si>
    <t xml:space="preserve">Исполнительный директор</t>
  </si>
  <si>
    <t xml:space="preserve">М.А. Кузнецов</t>
  </si>
  <si>
    <t xml:space="preserve">Исп. Петухов И.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"/>
    <numFmt numFmtId="167" formatCode="#,##0.00"/>
    <numFmt numFmtId="168" formatCode="0"/>
    <numFmt numFmtId="169" formatCode="#,##0.0000"/>
    <numFmt numFmtId="170" formatCode="General"/>
    <numFmt numFmtId="171" formatCode="#,##0.00000"/>
    <numFmt numFmtId="172" formatCode="@"/>
    <numFmt numFmtId="173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E4" activeCellId="0" sqref="E4"/>
    </sheetView>
  </sheetViews>
  <sheetFormatPr defaultColWidth="8.96484375" defaultRowHeight="14.2" zeroHeight="false" outlineLevelRow="0" outlineLevelCol="0"/>
  <cols>
    <col collapsed="false" customWidth="true" hidden="true" outlineLevel="0" max="1" min="1" style="0" width="2.89"/>
    <col collapsed="false" customWidth="true" hidden="false" outlineLevel="0" max="2" min="2" style="0" width="5.69"/>
    <col collapsed="false" customWidth="true" hidden="false" outlineLevel="0" max="3" min="3" style="0" width="10.99"/>
    <col collapsed="false" customWidth="true" hidden="true" outlineLevel="0" max="4" min="4" style="0" width="11.29"/>
    <col collapsed="false" customWidth="true" hidden="false" outlineLevel="0" max="5" min="5" style="0" width="22.39"/>
    <col collapsed="false" customWidth="true" hidden="false" outlineLevel="0" max="6" min="6" style="0" width="11.09"/>
    <col collapsed="false" customWidth="true" hidden="false" outlineLevel="0" max="7" min="7" style="0" width="12.78"/>
    <col collapsed="false" customWidth="true" hidden="false" outlineLevel="0" max="8" min="8" style="0" width="13.99"/>
    <col collapsed="false" customWidth="true" hidden="false" outlineLevel="0" max="9" min="9" style="1" width="11.89"/>
    <col collapsed="false" customWidth="true" hidden="true" outlineLevel="0" max="10" min="10" style="0" width="6.99"/>
    <col collapsed="false" customWidth="true" hidden="true" outlineLevel="0" max="11" min="11" style="0" width="8.29"/>
    <col collapsed="false" customWidth="true" hidden="true" outlineLevel="0" max="12" min="12" style="0" width="8.89"/>
    <col collapsed="false" customWidth="true" hidden="true" outlineLevel="0" max="13" min="13" style="0" width="7.58"/>
    <col collapsed="false" customWidth="true" hidden="true" outlineLevel="0" max="14" min="14" style="0" width="7.29"/>
  </cols>
  <sheetData>
    <row r="1" customFormat="false" ht="1.1" hidden="false" customHeight="true" outlineLevel="0" collapsed="false"/>
    <row r="2" customFormat="false" ht="58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8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5.1" hidden="false" customHeight="true" outlineLevel="0" collapsed="false">
      <c r="B4" s="5" t="s">
        <v>2</v>
      </c>
      <c r="C4" s="5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8" t="s">
        <v>9</v>
      </c>
      <c r="L4" s="9" t="s">
        <v>10</v>
      </c>
    </row>
    <row r="5" customFormat="false" ht="28.4" hidden="false" customHeight="false" outlineLevel="0" collapsed="false">
      <c r="B5" s="5" t="n">
        <v>1</v>
      </c>
      <c r="C5" s="5" t="s">
        <v>11</v>
      </c>
      <c r="D5" s="10" t="s">
        <v>12</v>
      </c>
      <c r="E5" s="5" t="s">
        <v>13</v>
      </c>
      <c r="F5" s="11" t="n">
        <v>637.204</v>
      </c>
      <c r="G5" s="12" t="n">
        <v>939155.86</v>
      </c>
      <c r="H5" s="13" t="n">
        <f aca="false">G5*1.18</f>
        <v>1108203.9148</v>
      </c>
      <c r="I5" s="14" t="n">
        <v>1.39823010902445</v>
      </c>
      <c r="J5" s="15" t="n">
        <v>637203.718382001</v>
      </c>
      <c r="K5" s="16" t="n">
        <f aca="false">J5/1000-F5</f>
        <v>-0.000281617999007722</v>
      </c>
      <c r="L5" s="17" t="n">
        <f aca="false">G5/F5/1000</f>
        <v>1.47387000081607</v>
      </c>
    </row>
    <row r="6" customFormat="false" ht="28.4" hidden="false" customHeight="false" outlineLevel="0" collapsed="false">
      <c r="B6" s="5" t="n">
        <v>2</v>
      </c>
      <c r="C6" s="5" t="s">
        <v>14</v>
      </c>
      <c r="D6" s="6" t="s">
        <v>15</v>
      </c>
      <c r="E6" s="5" t="s">
        <v>13</v>
      </c>
      <c r="F6" s="11" t="n">
        <v>698.204</v>
      </c>
      <c r="G6" s="13" t="n">
        <v>921356.98</v>
      </c>
      <c r="H6" s="13" t="n">
        <f aca="false">G6*1.18</f>
        <v>1087201.2364</v>
      </c>
      <c r="I6" s="14" t="n">
        <v>1.54400489692527</v>
      </c>
      <c r="J6" s="15" t="n">
        <v>698204</v>
      </c>
      <c r="K6" s="16" t="n">
        <f aca="false">J6/1000-F6</f>
        <v>0</v>
      </c>
      <c r="L6" s="17" t="n">
        <f aca="false">G6/F6/1000</f>
        <v>1.31960999936981</v>
      </c>
    </row>
    <row r="7" customFormat="false" ht="28.4" hidden="false" customHeight="false" outlineLevel="0" collapsed="false">
      <c r="B7" s="5" t="n">
        <v>3</v>
      </c>
      <c r="C7" s="5" t="s">
        <v>16</v>
      </c>
      <c r="D7" s="10" t="s">
        <v>17</v>
      </c>
      <c r="E7" s="5" t="s">
        <v>13</v>
      </c>
      <c r="F7" s="11" t="n">
        <v>631.069</v>
      </c>
      <c r="G7" s="12" t="n">
        <v>853968.88</v>
      </c>
      <c r="H7" s="13" t="n">
        <f aca="false">G7*1.18</f>
        <v>1007683.2784</v>
      </c>
      <c r="I7" s="14" t="n">
        <v>1.48995010139033</v>
      </c>
      <c r="J7" s="15" t="n">
        <v>631068.737931401</v>
      </c>
      <c r="K7" s="16" t="n">
        <f aca="false">J7/1000-F7</f>
        <v>-0.000262068599454324</v>
      </c>
      <c r="L7" s="17" t="n">
        <f aca="false">G7/F7/1000</f>
        <v>1.35320999763893</v>
      </c>
    </row>
    <row r="8" customFormat="false" ht="28.4" hidden="false" customHeight="false" outlineLevel="0" collapsed="false">
      <c r="B8" s="5" t="n">
        <v>4</v>
      </c>
      <c r="C8" s="5" t="s">
        <v>18</v>
      </c>
      <c r="D8" s="6" t="s">
        <v>19</v>
      </c>
      <c r="E8" s="5" t="s">
        <v>13</v>
      </c>
      <c r="F8" s="11" t="n">
        <v>387.006</v>
      </c>
      <c r="G8" s="13" t="n">
        <f aca="false">F8*1.5142*1000</f>
        <v>586004.4852</v>
      </c>
      <c r="H8" s="13" t="n">
        <f aca="false">G8*1.18</f>
        <v>691485.292536</v>
      </c>
      <c r="I8" s="14" t="n">
        <v>0.995902777991859</v>
      </c>
      <c r="J8" s="15" t="n">
        <v>376333.483035237</v>
      </c>
      <c r="K8" s="16" t="n">
        <f aca="false">J8/1000-F8</f>
        <v>-10.6725169647634</v>
      </c>
      <c r="L8" s="17" t="n">
        <f aca="false">G8/F8/1000</f>
        <v>1.5142</v>
      </c>
      <c r="M8" s="18" t="n">
        <v>11.9580017509684</v>
      </c>
      <c r="N8" s="19" t="n">
        <f aca="false">M8*1000</f>
        <v>11958.0017509684</v>
      </c>
    </row>
    <row r="9" customFormat="false" ht="28.4" hidden="false" customHeight="false" outlineLevel="0" collapsed="false">
      <c r="B9" s="5" t="n">
        <v>5</v>
      </c>
      <c r="C9" s="5" t="s">
        <v>20</v>
      </c>
      <c r="D9" s="6" t="s">
        <v>21</v>
      </c>
      <c r="E9" s="5" t="s">
        <v>13</v>
      </c>
      <c r="F9" s="11" t="n">
        <v>419.757</v>
      </c>
      <c r="G9" s="13" t="n">
        <v>607539.49</v>
      </c>
      <c r="H9" s="13" t="n">
        <f aca="false">G9*1.18</f>
        <v>716896.5982</v>
      </c>
      <c r="I9" s="14" t="n">
        <v>1.19270328332961</v>
      </c>
      <c r="J9" s="15" t="n">
        <v>419757.262334533</v>
      </c>
      <c r="K9" s="16" t="n">
        <f aca="false">J9/1000-F9</f>
        <v>0.000262334533033481</v>
      </c>
      <c r="L9" s="17" t="n">
        <f aca="false">G9/F9/1000</f>
        <v>1.44735999637886</v>
      </c>
    </row>
    <row r="10" customFormat="false" ht="28.4" hidden="false" customHeight="false" outlineLevel="0" collapsed="false">
      <c r="B10" s="5" t="n">
        <v>6</v>
      </c>
      <c r="C10" s="5" t="s">
        <v>22</v>
      </c>
      <c r="D10" s="6" t="s">
        <v>23</v>
      </c>
      <c r="E10" s="5" t="s">
        <v>13</v>
      </c>
      <c r="F10" s="11" t="n">
        <v>346.662</v>
      </c>
      <c r="G10" s="13" t="n">
        <v>506674.25</v>
      </c>
      <c r="H10" s="13" t="n">
        <f aca="false">G10*1.18</f>
        <v>597875.615</v>
      </c>
      <c r="I10" s="14" t="n">
        <v>1.06810515441769</v>
      </c>
      <c r="J10" s="15" t="n">
        <v>346661.912491724</v>
      </c>
      <c r="K10" s="16" t="n">
        <f aca="false">J10/1000-F10</f>
        <v>-8.7508276067183E-005</v>
      </c>
      <c r="L10" s="17" t="n">
        <f aca="false">G10/F10/1000</f>
        <v>1.461580011654</v>
      </c>
      <c r="N10" s="0" t="s">
        <v>24</v>
      </c>
    </row>
    <row r="11" customFormat="false" ht="28.4" hidden="false" customHeight="false" outlineLevel="0" collapsed="false">
      <c r="B11" s="5" t="n">
        <v>7</v>
      </c>
      <c r="C11" s="5" t="s">
        <v>25</v>
      </c>
      <c r="D11" s="6" t="s">
        <v>26</v>
      </c>
      <c r="E11" s="5" t="s">
        <v>13</v>
      </c>
      <c r="F11" s="11" t="n">
        <v>425.156284071598</v>
      </c>
      <c r="G11" s="13" t="n">
        <v>671070.48</v>
      </c>
      <c r="H11" s="13" t="n">
        <f aca="false">G11*1.18</f>
        <v>791863.1664</v>
      </c>
      <c r="I11" s="14" t="n">
        <v>1.26461611842491</v>
      </c>
      <c r="J11" s="15" t="n">
        <v>425155.933994424</v>
      </c>
      <c r="K11" s="16" t="n">
        <f aca="false">J11/1000-F11</f>
        <v>-0.000350077174402941</v>
      </c>
      <c r="L11" s="17" t="n">
        <f aca="false">G11/F11/1000</f>
        <v>1.57840894076257</v>
      </c>
    </row>
    <row r="12" customFormat="false" ht="28.4" hidden="false" customHeight="false" outlineLevel="0" collapsed="false">
      <c r="B12" s="5" t="n">
        <v>8</v>
      </c>
      <c r="C12" s="5" t="s">
        <v>27</v>
      </c>
      <c r="D12" s="6" t="s">
        <v>28</v>
      </c>
      <c r="E12" s="5" t="s">
        <v>13</v>
      </c>
      <c r="F12" s="11" t="n">
        <v>372.262</v>
      </c>
      <c r="G12" s="13" t="n">
        <v>621517.47</v>
      </c>
      <c r="H12" s="13" t="n">
        <f aca="false">G12*1.18</f>
        <v>733390.6146</v>
      </c>
      <c r="I12" s="14" t="n">
        <v>1.0737907444676</v>
      </c>
      <c r="J12" s="15" t="n">
        <v>372262.301449493</v>
      </c>
      <c r="K12" s="16" t="n">
        <f aca="false">J12/1000-F12</f>
        <v>0.000301449492553729</v>
      </c>
      <c r="L12" s="17" t="n">
        <f aca="false">G12/F12/1000</f>
        <v>1.6695700071455</v>
      </c>
    </row>
    <row r="13" customFormat="false" ht="28.4" hidden="false" customHeight="false" outlineLevel="0" collapsed="false">
      <c r="B13" s="5" t="n">
        <v>9</v>
      </c>
      <c r="C13" s="5" t="s">
        <v>29</v>
      </c>
      <c r="D13" s="6" t="s">
        <v>30</v>
      </c>
      <c r="E13" s="5" t="s">
        <v>13</v>
      </c>
      <c r="F13" s="11" t="n">
        <v>318.283</v>
      </c>
      <c r="G13" s="13" t="n">
        <v>549512.42</v>
      </c>
      <c r="H13" s="13" t="n">
        <f aca="false">G13*1.18</f>
        <v>648424.6556</v>
      </c>
      <c r="I13" s="14" t="n">
        <v>0.857958045690712</v>
      </c>
      <c r="J13" s="15" t="n">
        <v>318283.293907255</v>
      </c>
      <c r="K13" s="16" t="n">
        <f aca="false">J13/1000-F13</f>
        <v>0.00029390725489975</v>
      </c>
      <c r="L13" s="17" t="n">
        <f aca="false">G13/F13/1000</f>
        <v>1.72649001046239</v>
      </c>
    </row>
    <row r="14" customFormat="false" ht="36" hidden="false" customHeight="true" outlineLevel="0" collapsed="false">
      <c r="B14" s="5" t="n">
        <v>10</v>
      </c>
      <c r="C14" s="5" t="s">
        <v>31</v>
      </c>
      <c r="D14" s="6" t="s">
        <v>32</v>
      </c>
      <c r="E14" s="5" t="s">
        <v>13</v>
      </c>
      <c r="F14" s="20" t="n">
        <v>504.6171</v>
      </c>
      <c r="G14" s="13" t="n">
        <v>840525.56</v>
      </c>
      <c r="H14" s="13" t="n">
        <f aca="false">G14*1.18</f>
        <v>991820.1608</v>
      </c>
      <c r="I14" s="14" t="n">
        <v>1.17460713911617</v>
      </c>
      <c r="J14" s="21" t="n">
        <v>504.617</v>
      </c>
      <c r="K14" s="16" t="n">
        <f aca="false">J14-F14</f>
        <v>-9.9999999974898E-005</v>
      </c>
      <c r="L14" s="17" t="n">
        <f aca="false">G14/F14/1000</f>
        <v>1.66566999017671</v>
      </c>
    </row>
    <row r="15" customFormat="false" ht="27.3" hidden="false" customHeight="true" outlineLevel="0" collapsed="false">
      <c r="B15" s="5" t="n">
        <v>12</v>
      </c>
      <c r="C15" s="5" t="s">
        <v>33</v>
      </c>
      <c r="D15" s="6" t="s">
        <v>34</v>
      </c>
      <c r="E15" s="5" t="s">
        <v>13</v>
      </c>
      <c r="F15" s="11" t="n">
        <v>484.81256</v>
      </c>
      <c r="G15" s="13" t="n">
        <v>782885.02</v>
      </c>
      <c r="H15" s="13" t="n">
        <f aca="false">G15*1.18</f>
        <v>923804.3236</v>
      </c>
      <c r="I15" s="14" t="n">
        <v>1.10377529866331</v>
      </c>
      <c r="K15" s="22" t="n">
        <f aca="false">J15/1000-F15</f>
        <v>-484.81256</v>
      </c>
      <c r="L15" s="17" t="n">
        <f aca="false">G15/F15/1000</f>
        <v>1.61482000383818</v>
      </c>
    </row>
    <row r="16" customFormat="false" ht="31.1" hidden="false" customHeight="true" outlineLevel="0" collapsed="false">
      <c r="B16" s="5" t="n">
        <v>12</v>
      </c>
      <c r="C16" s="5" t="s">
        <v>35</v>
      </c>
      <c r="D16" s="6" t="s">
        <v>36</v>
      </c>
      <c r="E16" s="5" t="s">
        <v>13</v>
      </c>
      <c r="F16" s="11" t="n">
        <v>719.93875</v>
      </c>
      <c r="G16" s="13" t="n">
        <v>1146833.63</v>
      </c>
      <c r="H16" s="13" t="n">
        <f aca="false">G16*1.18</f>
        <v>1353263.6834</v>
      </c>
      <c r="I16" s="14" t="n">
        <v>1.41856676863351</v>
      </c>
      <c r="K16" s="22" t="n">
        <f aca="false">J16/1000-F16</f>
        <v>-719.93875</v>
      </c>
      <c r="L16" s="17" t="n">
        <f aca="false">G16/F16/1000</f>
        <v>1.59295999833319</v>
      </c>
    </row>
    <row r="17" customFormat="false" ht="30.85" hidden="false" customHeight="true" outlineLevel="0" collapsed="false">
      <c r="B17" s="5" t="s">
        <v>37</v>
      </c>
      <c r="C17" s="5"/>
      <c r="D17" s="5"/>
      <c r="E17" s="5"/>
      <c r="F17" s="11" t="n">
        <f aca="false">SUM(F5:F16)</f>
        <v>5944.9716940716</v>
      </c>
      <c r="G17" s="13" t="n">
        <f aca="false">SUM(G5:G16)</f>
        <v>9027044.5252</v>
      </c>
      <c r="H17" s="13" t="n">
        <f aca="false">SUM(H5:H16)</f>
        <v>10651912.539736</v>
      </c>
      <c r="I17" s="14" t="n">
        <v>1.21518420317295</v>
      </c>
      <c r="K17" s="18"/>
      <c r="L17" s="17" t="n">
        <f aca="false">G17/F17/1000</f>
        <v>1.51843355859909</v>
      </c>
      <c r="M17" s="0" t="s">
        <v>38</v>
      </c>
    </row>
    <row r="19" customFormat="false" ht="14.2" hidden="false" customHeight="false" outlineLevel="0" collapsed="false">
      <c r="B19" s="23"/>
    </row>
    <row r="21" s="24" customFormat="true" ht="18" hidden="false" customHeight="false" outlineLevel="0" collapsed="false">
      <c r="B21" s="25" t="s">
        <v>39</v>
      </c>
      <c r="H21" s="24" t="s">
        <v>40</v>
      </c>
      <c r="I21" s="26"/>
    </row>
    <row r="22" customFormat="false" ht="18" hidden="false" customHeight="false" outlineLevel="0" collapsed="false">
      <c r="B22" s="27"/>
      <c r="C22" s="27"/>
      <c r="D22" s="27"/>
      <c r="E22" s="27"/>
      <c r="F22" s="27"/>
      <c r="G22" s="27"/>
      <c r="H22" s="27"/>
    </row>
    <row r="23" customFormat="false" ht="18" hidden="false" customHeight="false" outlineLevel="0" collapsed="false">
      <c r="B23" s="28"/>
      <c r="C23" s="28"/>
      <c r="D23" s="28"/>
      <c r="E23" s="28"/>
      <c r="F23" s="28"/>
      <c r="G23" s="28"/>
      <c r="H23" s="28"/>
    </row>
    <row r="26" customFormat="false" ht="14.2" hidden="false" customHeight="false" outlineLevel="0" collapsed="false">
      <c r="B26" s="0" t="s">
        <v>41</v>
      </c>
      <c r="C26" s="29"/>
    </row>
  </sheetData>
  <mergeCells count="4">
    <mergeCell ref="A2:L2"/>
    <mergeCell ref="B3:L3"/>
    <mergeCell ref="B17:E17"/>
    <mergeCell ref="B22:H22"/>
  </mergeCells>
  <printOptions headings="false" gridLines="false" gridLinesSet="true" horizontalCentered="tru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42:04Z</dcterms:created>
  <dc:creator>SerzhantovaNA</dc:creator>
  <dc:description/>
  <dc:language>en-US</dc:language>
  <cp:lastModifiedBy>PetuhovIV</cp:lastModifiedBy>
  <cp:lastPrinted>2013-02-19T11:38:36Z</cp:lastPrinted>
  <dcterms:modified xsi:type="dcterms:W3CDTF">2013-02-19T11:38:38Z</dcterms:modified>
  <cp:revision>0</cp:revision>
  <dc:subject/>
  <dc:title/>
</cp:coreProperties>
</file>