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ЭС" sheetId="1" state="visible" r:id="rId2"/>
    <sheet name="НСК" sheetId="2" state="visible" r:id="rId3"/>
    <sheet name="общая" sheetId="3" state="visible" r:id="rId4"/>
  </sheets>
  <definedNames>
    <definedName function="false" hidden="false" localSheetId="0" name="_xlnm.Print_Area" vbProcedure="false">ВЭС!$A$1:$H$29</definedName>
    <definedName function="false" hidden="false" localSheetId="1" name="_xlnm.Print_Area" vbProcedure="false">НСК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Реестр счетов-фактур электрической энергии, поставленной                                                                 для компенсации  потерь электрической энергии в электросетях                                ООО "Электросети" за 2018 год</t>
  </si>
  <si>
    <t xml:space="preserve">Договор с АО "Волгаэнергосбыт" № ДРЭ/179/03/12 от 04.10.2012г.  </t>
  </si>
  <si>
    <t xml:space="preserve">Договор с ПАО "ТНС энерго НН" 0882000 от 14.01.2014г.  </t>
  </si>
  <si>
    <t xml:space="preserve">№ п/п</t>
  </si>
  <si>
    <t xml:space="preserve">Период</t>
  </si>
  <si>
    <t xml:space="preserve">Счет-фактура №, дата </t>
  </si>
  <si>
    <t xml:space="preserve">Энергосбытовая организация</t>
  </si>
  <si>
    <t xml:space="preserve">Объем, кВт.ч.</t>
  </si>
  <si>
    <t xml:space="preserve">Стоимость, руб., без НДС</t>
  </si>
  <si>
    <t xml:space="preserve">Стоимость, руб. с НДС</t>
  </si>
  <si>
    <t xml:space="preserve">январь</t>
  </si>
  <si>
    <t xml:space="preserve">2110\1\3-1801 от 31.01.2018</t>
  </si>
  <si>
    <t xml:space="preserve">АО "Волгаэнергосбыт"</t>
  </si>
  <si>
    <t xml:space="preserve">февраль</t>
  </si>
  <si>
    <t xml:space="preserve">2110\1\3-1802 от 28.02.2018</t>
  </si>
  <si>
    <t xml:space="preserve">март</t>
  </si>
  <si>
    <t xml:space="preserve">2110\1\3-1803 от 31.03.2018</t>
  </si>
  <si>
    <t xml:space="preserve">апрель</t>
  </si>
  <si>
    <t xml:space="preserve">2110\1\3-1804 от 30.04.2018</t>
  </si>
  <si>
    <t xml:space="preserve">май</t>
  </si>
  <si>
    <t xml:space="preserve">2110\1\3-1805 от 31.05.2018</t>
  </si>
  <si>
    <t xml:space="preserve">июнь</t>
  </si>
  <si>
    <t xml:space="preserve">2110\1\3-1806 от 30.06.2018</t>
  </si>
  <si>
    <t xml:space="preserve">июль</t>
  </si>
  <si>
    <t xml:space="preserve">2110\1\3-1807 от 31.07.2018</t>
  </si>
  <si>
    <t xml:space="preserve">август</t>
  </si>
  <si>
    <t xml:space="preserve">2110\1\3-1808 от 31.08.2018</t>
  </si>
  <si>
    <t xml:space="preserve">сентябрь</t>
  </si>
  <si>
    <t xml:space="preserve">2110\1\3-1809 от 30.09.2018</t>
  </si>
  <si>
    <t xml:space="preserve">октябрь</t>
  </si>
  <si>
    <t xml:space="preserve">2110\1\3-1810 от 31.10.2018</t>
  </si>
  <si>
    <t xml:space="preserve">ноябрь</t>
  </si>
  <si>
    <t xml:space="preserve">2110\1\3-1811 от 30.11.2018</t>
  </si>
  <si>
    <t xml:space="preserve">декабрь</t>
  </si>
  <si>
    <t xml:space="preserve">2110\1\3-1812 от 31.12.2018</t>
  </si>
  <si>
    <t xml:space="preserve">2110\1\3-1901 от 31.01.2019</t>
  </si>
  <si>
    <t xml:space="preserve">Итого:</t>
  </si>
  <si>
    <t xml:space="preserve">Главный бухгалтер</t>
  </si>
  <si>
    <t xml:space="preserve">Шутова Л.А.</t>
  </si>
  <si>
    <t xml:space="preserve">Заместитель генерального директора по развитию</t>
  </si>
  <si>
    <t xml:space="preserve">Тихонова О.О.</t>
  </si>
  <si>
    <t xml:space="preserve">Исп. Деваева Е.В.</t>
  </si>
  <si>
    <t xml:space="preserve">Договор с ПАО "ТНС энерго НН" ДРЭ/179/03/12 от 04.10.2012г.  </t>
  </si>
  <si>
    <t xml:space="preserve">Договор с ПАО "ТНС энерго НН" № 0882000 от 14.01.2014г.  </t>
  </si>
  <si>
    <t xml:space="preserve">6020/4/18 от 28.02.2018 </t>
  </si>
  <si>
    <t xml:space="preserve">ПАО "ТНС энерго НН"</t>
  </si>
  <si>
    <t xml:space="preserve">6020/42/01 от 28.02.2018</t>
  </si>
  <si>
    <t xml:space="preserve">6020/124/01 от 31.03.2018</t>
  </si>
  <si>
    <t xml:space="preserve">6020/167/01 от 30.04.2018</t>
  </si>
  <si>
    <t xml:space="preserve">6020/218/01 от 31.05.2018</t>
  </si>
  <si>
    <t xml:space="preserve">6020/266/01 от 30.06.2018</t>
  </si>
  <si>
    <t xml:space="preserve">6020/305/01 от 31.07.2018</t>
  </si>
  <si>
    <t xml:space="preserve">6020/343/01 от 31.08.2018</t>
  </si>
  <si>
    <t xml:space="preserve">6020/388/01 от 30.09.2018</t>
  </si>
  <si>
    <t xml:space="preserve">6020/421/01 от 31.10.2018</t>
  </si>
  <si>
    <t xml:space="preserve">6020/452/01 от 30.11.2018</t>
  </si>
  <si>
    <t xml:space="preserve">6020/491/01 от 31.12.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0.0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B14" colorId="64" zoomScale="120" zoomScaleNormal="120" zoomScalePageLayoutView="9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3.99"/>
  </cols>
  <sheetData>
    <row r="1" customFormat="false" ht="1.15" hidden="false" customHeight="true" outlineLevel="0" collapsed="false"/>
    <row r="2" customFormat="false" ht="5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</row>
    <row r="4" customFormat="false" ht="24.95" hidden="tru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48.75" hidden="false" customHeight="true" outlineLevel="0" collapsed="false">
      <c r="B6" s="6" t="n">
        <v>1</v>
      </c>
      <c r="C6" s="6" t="s">
        <v>10</v>
      </c>
      <c r="D6" s="7" t="s">
        <v>11</v>
      </c>
      <c r="E6" s="6" t="s">
        <v>12</v>
      </c>
      <c r="F6" s="8" t="n">
        <v>391284.84</v>
      </c>
      <c r="G6" s="9" t="n">
        <f aca="false">F6*2.43025</f>
        <v>950919.98241</v>
      </c>
      <c r="H6" s="8" t="n">
        <f aca="false">G6*1.18</f>
        <v>1122085.5792438</v>
      </c>
    </row>
    <row r="7" customFormat="false" ht="45" hidden="false" customHeight="false" outlineLevel="0" collapsed="false">
      <c r="B7" s="6" t="n">
        <v>2</v>
      </c>
      <c r="C7" s="6" t="s">
        <v>13</v>
      </c>
      <c r="D7" s="10" t="s">
        <v>14</v>
      </c>
      <c r="E7" s="6" t="s">
        <v>12</v>
      </c>
      <c r="F7" s="8" t="n">
        <v>244984.14</v>
      </c>
      <c r="G7" s="9" t="n">
        <f aca="false">F7*2.48499</f>
        <v>608783.1380586</v>
      </c>
      <c r="H7" s="8" t="n">
        <f aca="false">G7*1.18+0.01</f>
        <v>718364.112909148</v>
      </c>
    </row>
    <row r="8" customFormat="false" ht="45" hidden="false" customHeight="false" outlineLevel="0" collapsed="false">
      <c r="B8" s="6" t="n">
        <v>3</v>
      </c>
      <c r="C8" s="6" t="s">
        <v>15</v>
      </c>
      <c r="D8" s="7" t="s">
        <v>16</v>
      </c>
      <c r="E8" s="6" t="s">
        <v>12</v>
      </c>
      <c r="F8" s="8" t="n">
        <v>538279.27</v>
      </c>
      <c r="G8" s="9" t="n">
        <v>1224625.97</v>
      </c>
      <c r="H8" s="8" t="n">
        <f aca="false">G8*1.18</f>
        <v>1445058.6446</v>
      </c>
    </row>
    <row r="9" customFormat="false" ht="45" hidden="false" customHeight="false" outlineLevel="0" collapsed="false">
      <c r="B9" s="6" t="n">
        <v>4</v>
      </c>
      <c r="C9" s="6" t="s">
        <v>17</v>
      </c>
      <c r="D9" s="10" t="s">
        <v>18</v>
      </c>
      <c r="E9" s="6" t="s">
        <v>12</v>
      </c>
      <c r="F9" s="8" t="n">
        <v>383778.06</v>
      </c>
      <c r="G9" s="9" t="n">
        <v>968086.09</v>
      </c>
      <c r="H9" s="8" t="n">
        <f aca="false">G9*1.18</f>
        <v>1142341.5862</v>
      </c>
    </row>
    <row r="10" customFormat="false" ht="45" hidden="false" customHeight="false" outlineLevel="0" collapsed="false">
      <c r="B10" s="6" t="n">
        <v>5</v>
      </c>
      <c r="C10" s="6" t="s">
        <v>19</v>
      </c>
      <c r="D10" s="10" t="s">
        <v>20</v>
      </c>
      <c r="E10" s="6" t="s">
        <v>12</v>
      </c>
      <c r="F10" s="8" t="n">
        <v>247639.33</v>
      </c>
      <c r="G10" s="9" t="n">
        <f aca="false">F10*2.56441</f>
        <v>635048.7742453</v>
      </c>
      <c r="H10" s="8" t="n">
        <f aca="false">G10*1.18</f>
        <v>749357.553609454</v>
      </c>
    </row>
    <row r="11" customFormat="false" ht="45" hidden="false" customHeight="false" outlineLevel="0" collapsed="false">
      <c r="B11" s="6" t="n">
        <v>6</v>
      </c>
      <c r="C11" s="6" t="s">
        <v>21</v>
      </c>
      <c r="D11" s="10" t="s">
        <v>22</v>
      </c>
      <c r="E11" s="6" t="s">
        <v>12</v>
      </c>
      <c r="F11" s="9" t="n">
        <v>255933.64</v>
      </c>
      <c r="G11" s="9" t="n">
        <f aca="false">F11*2.46708</f>
        <v>631408.7645712</v>
      </c>
      <c r="H11" s="8" t="n">
        <f aca="false">G11*1.18</f>
        <v>745062.342194016</v>
      </c>
    </row>
    <row r="12" customFormat="false" ht="45" hidden="false" customHeight="false" outlineLevel="0" collapsed="false">
      <c r="B12" s="6" t="n">
        <v>7</v>
      </c>
      <c r="C12" s="6" t="s">
        <v>23</v>
      </c>
      <c r="D12" s="10" t="s">
        <v>24</v>
      </c>
      <c r="E12" s="6" t="s">
        <v>12</v>
      </c>
      <c r="F12" s="8" t="n">
        <v>282196.38</v>
      </c>
      <c r="G12" s="9" t="n">
        <f aca="false">F12*2.44208</f>
        <v>689146.1356704</v>
      </c>
      <c r="H12" s="8" t="n">
        <f aca="false">G12*1.18+0.01</f>
        <v>813192.450091072</v>
      </c>
    </row>
    <row r="13" customFormat="false" ht="45" hidden="false" customHeight="false" outlineLevel="0" collapsed="false">
      <c r="B13" s="6" t="n">
        <v>8</v>
      </c>
      <c r="C13" s="6" t="s">
        <v>25</v>
      </c>
      <c r="D13" s="10" t="s">
        <v>26</v>
      </c>
      <c r="E13" s="6" t="s">
        <v>12</v>
      </c>
      <c r="F13" s="8" t="n">
        <v>172429.36</v>
      </c>
      <c r="G13" s="9" t="n">
        <f aca="false">F13*2.54073</f>
        <v>438096.4478328</v>
      </c>
      <c r="H13" s="8" t="n">
        <f aca="false">G13*1.18</f>
        <v>516953.808442704</v>
      </c>
    </row>
    <row r="14" customFormat="false" ht="45" hidden="false" customHeight="false" outlineLevel="0" collapsed="false">
      <c r="B14" s="6" t="n">
        <v>9</v>
      </c>
      <c r="C14" s="6" t="s">
        <v>27</v>
      </c>
      <c r="D14" s="10" t="s">
        <v>28</v>
      </c>
      <c r="E14" s="6" t="s">
        <v>12</v>
      </c>
      <c r="F14" s="8" t="n">
        <v>248181.82</v>
      </c>
      <c r="G14" s="9" t="n">
        <f aca="false">F14*2.77615</f>
        <v>688989.959593</v>
      </c>
      <c r="H14" s="8" t="n">
        <f aca="false">G14*1.18</f>
        <v>813008.15231974</v>
      </c>
    </row>
    <row r="15" customFormat="false" ht="50.25" hidden="false" customHeight="true" outlineLevel="0" collapsed="false">
      <c r="B15" s="6" t="n">
        <v>10</v>
      </c>
      <c r="C15" s="6" t="s">
        <v>29</v>
      </c>
      <c r="D15" s="10" t="s">
        <v>30</v>
      </c>
      <c r="E15" s="6" t="s">
        <v>12</v>
      </c>
      <c r="F15" s="8" t="n">
        <v>430838.11</v>
      </c>
      <c r="G15" s="9" t="n">
        <f aca="false">F15*2.58859</f>
        <v>1115263.2231649</v>
      </c>
      <c r="H15" s="8" t="n">
        <f aca="false">G15*1.18</f>
        <v>1316010.60333458</v>
      </c>
    </row>
    <row r="16" customFormat="false" ht="43.15" hidden="false" customHeight="true" outlineLevel="0" collapsed="false">
      <c r="B16" s="6" t="n">
        <v>11</v>
      </c>
      <c r="C16" s="6" t="s">
        <v>31</v>
      </c>
      <c r="D16" s="10" t="s">
        <v>32</v>
      </c>
      <c r="E16" s="6" t="s">
        <v>12</v>
      </c>
      <c r="F16" s="8" t="n">
        <v>465352.36</v>
      </c>
      <c r="G16" s="9" t="n">
        <v>1236840.79</v>
      </c>
      <c r="H16" s="8" t="n">
        <f aca="false">G16*1.18</f>
        <v>1459472.1322</v>
      </c>
    </row>
    <row r="17" customFormat="false" ht="48.6" hidden="false" customHeight="true" outlineLevel="0" collapsed="false">
      <c r="B17" s="6" t="n">
        <v>12</v>
      </c>
      <c r="C17" s="6" t="s">
        <v>33</v>
      </c>
      <c r="D17" s="10" t="s">
        <v>34</v>
      </c>
      <c r="E17" s="6" t="s">
        <v>12</v>
      </c>
      <c r="F17" s="8" t="n">
        <v>560441</v>
      </c>
      <c r="G17" s="9" t="n">
        <f aca="false">F17*2.47315</f>
        <v>1386054.65915</v>
      </c>
      <c r="H17" s="8" t="n">
        <f aca="false">G17*1.18</f>
        <v>1635544.497797</v>
      </c>
    </row>
    <row r="18" customFormat="false" ht="48.6" hidden="false" customHeight="true" outlineLevel="0" collapsed="false">
      <c r="B18" s="6" t="n">
        <v>13</v>
      </c>
      <c r="C18" s="6" t="s">
        <v>10</v>
      </c>
      <c r="D18" s="10" t="s">
        <v>35</v>
      </c>
      <c r="E18" s="6" t="s">
        <v>12</v>
      </c>
      <c r="F18" s="8" t="n">
        <v>422909.07</v>
      </c>
      <c r="G18" s="9" t="n">
        <f aca="false">F18*2.67259</f>
        <v>1130262.5513913</v>
      </c>
      <c r="H18" s="8" t="n">
        <f aca="false">G18*1.2</f>
        <v>1356315.06166956</v>
      </c>
    </row>
    <row r="19" customFormat="false" ht="30.95" hidden="false" customHeight="true" outlineLevel="0" collapsed="false">
      <c r="B19" s="6" t="s">
        <v>36</v>
      </c>
      <c r="C19" s="6"/>
      <c r="D19" s="6"/>
      <c r="E19" s="6"/>
      <c r="F19" s="8" t="n">
        <f aca="false">SUM(F6:F18)</f>
        <v>4644247.38</v>
      </c>
      <c r="G19" s="8" t="n">
        <f aca="false">SUM(G6:G18)</f>
        <v>11703526.4860875</v>
      </c>
      <c r="H19" s="8" t="n">
        <f aca="false">SUM(H6:H18)</f>
        <v>13832766.5246111</v>
      </c>
    </row>
    <row r="20" customFormat="false" ht="7.7" hidden="false" customHeight="true" outlineLevel="0" collapsed="false"/>
    <row r="21" s="11" customFormat="true" ht="23.45" hidden="false" customHeight="true" outlineLevel="0" collapsed="false">
      <c r="B21" s="12" t="s">
        <v>37</v>
      </c>
      <c r="C21" s="0"/>
      <c r="D21" s="0"/>
      <c r="E21" s="0"/>
      <c r="F21" s="0"/>
      <c r="G21" s="0"/>
      <c r="H21" s="13" t="s">
        <v>38</v>
      </c>
    </row>
    <row r="22" customFormat="false" ht="27.95" hidden="false" customHeight="true" outlineLevel="0" collapsed="false">
      <c r="B22" s="12" t="s">
        <v>39</v>
      </c>
      <c r="C22" s="11"/>
      <c r="D22" s="11"/>
      <c r="E22" s="11"/>
      <c r="F22" s="11"/>
      <c r="G22" s="11"/>
      <c r="H22" s="13" t="s">
        <v>40</v>
      </c>
    </row>
    <row r="23" s="13" customFormat="true" ht="14.45" hidden="false" customHeight="true" outlineLevel="0" collapsed="false">
      <c r="B23" s="0"/>
      <c r="C23" s="0"/>
      <c r="D23" s="0"/>
      <c r="E23" s="0"/>
      <c r="F23" s="0"/>
      <c r="G23" s="0"/>
      <c r="H23" s="0"/>
    </row>
    <row r="24" customFormat="false" ht="6" hidden="true" customHeight="true" outlineLevel="0" collapsed="false">
      <c r="B24" s="14"/>
      <c r="C24" s="13"/>
      <c r="D24" s="13"/>
      <c r="E24" s="13"/>
      <c r="F24" s="13"/>
      <c r="G24" s="13"/>
      <c r="H24" s="13"/>
    </row>
    <row r="25" customFormat="false" ht="18" hidden="true" customHeight="true" outlineLevel="0" collapsed="false">
      <c r="B25" s="15"/>
      <c r="C25" s="15"/>
      <c r="D25" s="15"/>
      <c r="E25" s="15"/>
      <c r="F25" s="15"/>
      <c r="G25" s="15"/>
      <c r="H25" s="15"/>
    </row>
    <row r="26" customFormat="false" ht="14.45" hidden="true" customHeight="true" outlineLevel="0" collapsed="false">
      <c r="B26" s="11"/>
      <c r="C26" s="11"/>
      <c r="D26" s="11"/>
      <c r="E26" s="11"/>
      <c r="F26" s="11"/>
      <c r="G26" s="11"/>
      <c r="H26" s="11"/>
    </row>
    <row r="27" customFormat="false" ht="14.45" hidden="true" customHeight="true" outlineLevel="0" collapsed="false"/>
    <row r="28" customFormat="false" ht="15" hidden="true" customHeight="false" outlineLevel="0" collapsed="false"/>
    <row r="29" customFormat="false" ht="15.75" hidden="false" customHeight="false" outlineLevel="0" collapsed="false">
      <c r="B29" s="16" t="s">
        <v>41</v>
      </c>
      <c r="C29" s="17"/>
    </row>
  </sheetData>
  <mergeCells count="5">
    <mergeCell ref="A2:H2"/>
    <mergeCell ref="B3:H3"/>
    <mergeCell ref="B4:H4"/>
    <mergeCell ref="B19:E19"/>
    <mergeCell ref="B25:H25"/>
  </mergeCells>
  <printOptions headings="false" gridLines="false" gridLinesSet="true" horizontalCentered="tru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87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1.99"/>
  </cols>
  <sheetData>
    <row r="1" customFormat="false" ht="1.15" hidden="false" customHeight="true" outlineLevel="0" collapsed="false"/>
    <row r="2" customFormat="false" ht="56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4.95" hidden="true" customHeight="true" outlineLevel="0" collapsed="false">
      <c r="A3" s="2"/>
      <c r="B3" s="3" t="s">
        <v>42</v>
      </c>
      <c r="C3" s="3"/>
      <c r="D3" s="3"/>
      <c r="E3" s="3"/>
      <c r="F3" s="3"/>
      <c r="G3" s="3"/>
      <c r="H3" s="3"/>
    </row>
    <row r="4" customFormat="false" ht="23.1" hidden="false" customHeight="true" outlineLevel="0" collapsed="false">
      <c r="A4" s="2"/>
      <c r="B4" s="3" t="s">
        <v>43</v>
      </c>
      <c r="C4" s="3"/>
      <c r="D4" s="3"/>
      <c r="E4" s="3"/>
      <c r="F4" s="3"/>
      <c r="G4" s="3"/>
      <c r="H4" s="3"/>
    </row>
    <row r="5" customFormat="false" ht="75" hidden="false" customHeight="true" outlineLevel="0" collapsed="false"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0" hidden="false" customHeight="true" outlineLevel="0" collapsed="false">
      <c r="B6" s="6" t="n">
        <v>1</v>
      </c>
      <c r="C6" s="6" t="s">
        <v>10</v>
      </c>
      <c r="D6" s="18" t="s">
        <v>44</v>
      </c>
      <c r="E6" s="6" t="s">
        <v>45</v>
      </c>
      <c r="F6" s="8" t="n">
        <v>217131</v>
      </c>
      <c r="G6" s="9" t="n">
        <v>578198.14</v>
      </c>
      <c r="H6" s="8" t="n">
        <f aca="false">G6*1.18</f>
        <v>682273.8052</v>
      </c>
      <c r="I6" s="19"/>
    </row>
    <row r="7" customFormat="false" ht="29.25" hidden="false" customHeight="true" outlineLevel="0" collapsed="false">
      <c r="B7" s="6" t="n">
        <v>2</v>
      </c>
      <c r="C7" s="6" t="s">
        <v>13</v>
      </c>
      <c r="D7" s="18" t="s">
        <v>46</v>
      </c>
      <c r="E7" s="6" t="s">
        <v>45</v>
      </c>
      <c r="F7" s="8" t="n">
        <v>263548</v>
      </c>
      <c r="G7" s="9" t="n">
        <v>751291.02</v>
      </c>
      <c r="H7" s="8" t="n">
        <f aca="false">G7*1.18</f>
        <v>886523.4036</v>
      </c>
      <c r="I7" s="19"/>
    </row>
    <row r="8" customFormat="false" ht="29.25" hidden="false" customHeight="true" outlineLevel="0" collapsed="false">
      <c r="B8" s="6" t="n">
        <v>3</v>
      </c>
      <c r="C8" s="6" t="s">
        <v>15</v>
      </c>
      <c r="D8" s="18" t="s">
        <v>47</v>
      </c>
      <c r="E8" s="6" t="s">
        <v>45</v>
      </c>
      <c r="F8" s="8" t="n">
        <v>127985</v>
      </c>
      <c r="G8" s="9" t="n">
        <v>335525.48</v>
      </c>
      <c r="H8" s="8" t="n">
        <f aca="false">G8*1.18</f>
        <v>395920.0664</v>
      </c>
      <c r="I8" s="19"/>
    </row>
    <row r="9" customFormat="false" ht="29.25" hidden="false" customHeight="true" outlineLevel="0" collapsed="false">
      <c r="B9" s="6" t="n">
        <v>4</v>
      </c>
      <c r="C9" s="6" t="s">
        <v>17</v>
      </c>
      <c r="D9" s="18" t="s">
        <v>48</v>
      </c>
      <c r="E9" s="6" t="s">
        <v>45</v>
      </c>
      <c r="F9" s="8" t="n">
        <v>132316</v>
      </c>
      <c r="G9" s="9" t="n">
        <v>387316.72</v>
      </c>
      <c r="H9" s="8" t="n">
        <f aca="false">G9*1.18</f>
        <v>457033.7296</v>
      </c>
      <c r="I9" s="19"/>
    </row>
    <row r="10" customFormat="false" ht="29.25" hidden="false" customHeight="true" outlineLevel="0" collapsed="false">
      <c r="B10" s="6" t="n">
        <v>5</v>
      </c>
      <c r="C10" s="6" t="s">
        <v>19</v>
      </c>
      <c r="D10" s="18" t="s">
        <v>49</v>
      </c>
      <c r="E10" s="6" t="s">
        <v>45</v>
      </c>
      <c r="F10" s="8" t="n">
        <v>163919</v>
      </c>
      <c r="G10" s="9" t="n">
        <v>475474.93</v>
      </c>
      <c r="H10" s="8" t="n">
        <f aca="false">G10*1.18</f>
        <v>561060.4174</v>
      </c>
      <c r="I10" s="19"/>
    </row>
    <row r="11" customFormat="false" ht="29.25" hidden="false" customHeight="true" outlineLevel="0" collapsed="false">
      <c r="B11" s="6" t="n">
        <v>6</v>
      </c>
      <c r="C11" s="6" t="s">
        <v>21</v>
      </c>
      <c r="D11" s="18" t="s">
        <v>50</v>
      </c>
      <c r="E11" s="6" t="s">
        <v>45</v>
      </c>
      <c r="F11" s="9" t="n">
        <v>83667</v>
      </c>
      <c r="G11" s="9" t="n">
        <v>242375.77</v>
      </c>
      <c r="H11" s="8" t="n">
        <f aca="false">G11*1.18</f>
        <v>286003.4086</v>
      </c>
      <c r="I11" s="19"/>
    </row>
    <row r="12" customFormat="false" ht="29.25" hidden="false" customHeight="true" outlineLevel="0" collapsed="false">
      <c r="B12" s="6" t="n">
        <v>7</v>
      </c>
      <c r="C12" s="6" t="s">
        <v>23</v>
      </c>
      <c r="D12" s="18" t="s">
        <v>51</v>
      </c>
      <c r="E12" s="6" t="s">
        <v>45</v>
      </c>
      <c r="F12" s="8" t="n">
        <v>79357</v>
      </c>
      <c r="G12" s="9" t="n">
        <v>250605.44</v>
      </c>
      <c r="H12" s="8" t="n">
        <f aca="false">G12*1.18</f>
        <v>295714.4192</v>
      </c>
      <c r="I12" s="19"/>
    </row>
    <row r="13" customFormat="false" ht="29.25" hidden="false" customHeight="true" outlineLevel="0" collapsed="false">
      <c r="B13" s="6" t="n">
        <v>8</v>
      </c>
      <c r="C13" s="6" t="s">
        <v>25</v>
      </c>
      <c r="D13" s="18" t="s">
        <v>52</v>
      </c>
      <c r="E13" s="6" t="s">
        <v>45</v>
      </c>
      <c r="F13" s="8" t="n">
        <v>153169</v>
      </c>
      <c r="G13" s="9" t="n">
        <v>496910.87</v>
      </c>
      <c r="H13" s="8" t="n">
        <f aca="false">G13*1.18</f>
        <v>586354.8266</v>
      </c>
      <c r="I13" s="19"/>
    </row>
    <row r="14" customFormat="false" ht="29.25" hidden="false" customHeight="true" outlineLevel="0" collapsed="false">
      <c r="B14" s="6" t="n">
        <v>9</v>
      </c>
      <c r="C14" s="6" t="s">
        <v>27</v>
      </c>
      <c r="D14" s="18" t="s">
        <v>53</v>
      </c>
      <c r="E14" s="6" t="s">
        <v>45</v>
      </c>
      <c r="F14" s="8" t="n">
        <v>91972</v>
      </c>
      <c r="G14" s="9" t="n">
        <v>312205.39</v>
      </c>
      <c r="H14" s="8" t="n">
        <f aca="false">G14*1.18</f>
        <v>368402.3602</v>
      </c>
      <c r="I14" s="19"/>
    </row>
    <row r="15" customFormat="false" ht="29.25" hidden="false" customHeight="true" outlineLevel="0" collapsed="false">
      <c r="B15" s="6" t="n">
        <v>10</v>
      </c>
      <c r="C15" s="6" t="s">
        <v>29</v>
      </c>
      <c r="D15" s="18" t="s">
        <v>54</v>
      </c>
      <c r="E15" s="6" t="s">
        <v>45</v>
      </c>
      <c r="F15" s="8" t="n">
        <v>171963</v>
      </c>
      <c r="G15" s="9" t="n">
        <v>536730.96</v>
      </c>
      <c r="H15" s="8" t="n">
        <f aca="false">G15*1.18</f>
        <v>633342.5328</v>
      </c>
      <c r="I15" s="19"/>
    </row>
    <row r="16" customFormat="false" ht="29.25" hidden="false" customHeight="true" outlineLevel="0" collapsed="false">
      <c r="B16" s="6" t="n">
        <v>11</v>
      </c>
      <c r="C16" s="6" t="s">
        <v>31</v>
      </c>
      <c r="D16" s="18" t="s">
        <v>55</v>
      </c>
      <c r="E16" s="6" t="s">
        <v>45</v>
      </c>
      <c r="F16" s="8" t="n">
        <v>98379</v>
      </c>
      <c r="G16" s="9" t="n">
        <v>307597.68</v>
      </c>
      <c r="H16" s="8" t="n">
        <f aca="false">G16*1.18</f>
        <v>362965.2624</v>
      </c>
    </row>
    <row r="17" customFormat="false" ht="29.25" hidden="false" customHeight="true" outlineLevel="0" collapsed="false">
      <c r="B17" s="6" t="n">
        <v>12</v>
      </c>
      <c r="C17" s="6" t="s">
        <v>33</v>
      </c>
      <c r="D17" s="18" t="s">
        <v>56</v>
      </c>
      <c r="E17" s="6" t="s">
        <v>45</v>
      </c>
      <c r="F17" s="8" t="n">
        <v>217334</v>
      </c>
      <c r="G17" s="9" t="n">
        <v>624526.64</v>
      </c>
      <c r="H17" s="8" t="n">
        <f aca="false">G17*1.18</f>
        <v>736941.4352</v>
      </c>
    </row>
    <row r="18" customFormat="false" ht="30.95" hidden="false" customHeight="true" outlineLevel="0" collapsed="false">
      <c r="B18" s="6" t="s">
        <v>36</v>
      </c>
      <c r="C18" s="6"/>
      <c r="D18" s="6"/>
      <c r="E18" s="6"/>
      <c r="F18" s="8" t="n">
        <f aca="false">SUM(F6:F17)</f>
        <v>1800740</v>
      </c>
      <c r="G18" s="20" t="n">
        <f aca="false">SUM(G6:G17)</f>
        <v>5298759.04</v>
      </c>
      <c r="H18" s="8" t="n">
        <f aca="false">SUM(H6:H17)</f>
        <v>6252535.6672</v>
      </c>
    </row>
    <row r="19" customFormat="false" ht="7.7" hidden="false" customHeight="true" outlineLevel="0" collapsed="false"/>
    <row r="20" customFormat="false" ht="27.95" hidden="false" customHeight="true" outlineLevel="0" collapsed="false">
      <c r="B20" s="12" t="s">
        <v>37</v>
      </c>
      <c r="H20" s="13" t="s">
        <v>38</v>
      </c>
    </row>
    <row r="21" s="11" customFormat="true" ht="31.5" hidden="false" customHeight="true" outlineLevel="0" collapsed="false">
      <c r="B21" s="12" t="s">
        <v>39</v>
      </c>
      <c r="H21" s="13" t="s">
        <v>40</v>
      </c>
    </row>
    <row r="22" customFormat="false" ht="4.5" hidden="false" customHeight="true" outlineLevel="0" collapsed="false"/>
    <row r="23" s="13" customFormat="true" ht="2.45" hidden="true" customHeight="true" outlineLevel="0" collapsed="false">
      <c r="B23" s="14"/>
    </row>
    <row r="24" customFormat="false" ht="6" hidden="true" customHeight="true" outlineLevel="0" collapsed="false">
      <c r="B24" s="15"/>
      <c r="C24" s="15"/>
      <c r="D24" s="15"/>
      <c r="E24" s="15"/>
      <c r="F24" s="15"/>
      <c r="G24" s="15"/>
      <c r="H24" s="15"/>
    </row>
    <row r="25" customFormat="false" ht="18.75" hidden="true" customHeight="false" outlineLevel="0" collapsed="false">
      <c r="B25" s="11"/>
      <c r="C25" s="11"/>
      <c r="D25" s="11"/>
      <c r="E25" s="11"/>
      <c r="F25" s="11"/>
      <c r="G25" s="11"/>
      <c r="H25" s="11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26.1" hidden="false" customHeight="true" outlineLevel="0" collapsed="false">
      <c r="B28" s="16" t="s">
        <v>41</v>
      </c>
      <c r="C28" s="17"/>
    </row>
  </sheetData>
  <mergeCells count="5">
    <mergeCell ref="A2:H2"/>
    <mergeCell ref="B3:H3"/>
    <mergeCell ref="B4:H4"/>
    <mergeCell ref="B18:E18"/>
    <mergeCell ref="B24:H2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5:42:04Z</dcterms:created>
  <dc:creator>SerzhantovaNA</dc:creator>
  <dc:description/>
  <dc:language>en-US</dc:language>
  <cp:lastModifiedBy>Деваева Е.В.</cp:lastModifiedBy>
  <cp:lastPrinted>2019-03-01T08:50:15Z</cp:lastPrinted>
  <dcterms:modified xsi:type="dcterms:W3CDTF">2019-03-11T06:06:45Z</dcterms:modified>
  <cp:revision>0</cp:revision>
  <dc:subject/>
  <dc:title/>
</cp:coreProperties>
</file>